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8.
К Положению «О проведении II Открытого конкурса проектов некоммерческих неправительственных организаций, имеющих социальное значение, в сфере проведения социологических исследований и мониторинга состояния гражданского общества "Проблемы развития современного российского общества"»</t>
  </si>
  <si>
    <t xml:space="preserve">ОФОРМЛЕНИЕ ПРОТОКОЛА ОБ ИТОГАХ КОНКУРСА</t>
  </si>
  <si>
    <t xml:space="preserve">1. Результат решения Конкурсной комиссии оформляется протоколом об итогах конкурса, который подписывается всеми членами Конкурсной комиисси с указанием мнения каждого члена, принявшего участие в заседании. В протокол об итогах конкурса включается информация о суммах предоставляемых победителям грантов.</t>
  </si>
  <si>
    <t xml:space="preserve">2. Протокол об итогах конкурса размещается на сайтах Общественной палаты Российской Федерации (www.oprf.ru) и Института общественного проектирования (www.inop.ru).</t>
  </si>
  <si>
    <t xml:space="preserve">ПРОТОКОЛ ЗАСЕДАНИЯ КОНКУРСНОЙ КОМИССИИ</t>
  </si>
  <si>
    <t xml:space="preserve">о подведении итогов II Открытого конкурса проектов некоммерческих неправительственных организаций, имеющих социальное значение, в сфере проведения социологических исследований и мониторинга состояния гражданского общества «Проблемы развития современного российского общества»</t>
  </si>
  <si>
    <t xml:space="preserve">1. Дата заседания Конкурсной комиссии</t>
  </si>
  <si>
    <t xml:space="preserve">2. Место проведения заседания Конкурсной комиссии</t>
  </si>
  <si>
    <t xml:space="preserve">3. Время проведения заседания Конкурсной комиссии</t>
  </si>
  <si>
    <t xml:space="preserve">4. На заседании присутствовали члены Конкурсной комиссии</t>
  </si>
  <si>
    <t xml:space="preserve">5. Победителями конкурса признаны следующие организации - претенденты</t>
  </si>
  <si>
    <t xml:space="preserve">П.н</t>
  </si>
  <si>
    <t xml:space="preserve">№ заявки</t>
  </si>
  <si>
    <t xml:space="preserve">Название организации - претендента</t>
  </si>
  <si>
    <t xml:space="preserve">Название проекта</t>
  </si>
  <si>
    <r>
      <rPr>
        <sz val="8"/>
        <rFont val="Times New Roman"/>
        <family val="1"/>
        <charset val="204"/>
      </rPr>
      <t xml:space="preserve">Сумма гранта </t>
    </r>
    <r>
      <rPr>
        <sz val="7"/>
        <rFont val="Times New Roman"/>
        <family val="1"/>
        <charset val="204"/>
      </rPr>
      <t xml:space="preserve">(рубли)</t>
    </r>
  </si>
  <si>
    <t xml:space="preserve">…</t>
  </si>
  <si>
    <t xml:space="preserve">6. Результаты голосования и подписи членов Конкурсной комисси</t>
  </si>
  <si>
    <t xml:space="preserve">Члены Конкурсной комиссии</t>
  </si>
  <si>
    <t xml:space="preserve">Результаты голосования (за/против/воздержался)</t>
  </si>
  <si>
    <t xml:space="preserve">Подписи членов Конкурсной комисси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2" activeCellId="0" sqref="A22:IV23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28"/>
    <col collapsed="false" customWidth="true" hidden="false" outlineLevel="0" max="31" min="31" style="2" width="3.42"/>
    <col collapsed="false" customWidth="false" hidden="false" outlineLevel="0" max="257" min="32" style="2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.7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5.75" hidden="false" customHeight="true" outlineLevel="0" collapsed="false">
      <c r="A14" s="5"/>
      <c r="B14" s="5" t="s">
        <v>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5.75" hidden="false" customHeight="true" outlineLevel="0" collapsed="false">
      <c r="A18" s="5"/>
      <c r="B18" s="5" t="s">
        <v>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5.75" hidden="false" customHeight="fals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3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7" s="7" customFormat="true" ht="15.75" hidden="false" customHeight="true" outlineLevel="0" collapsed="false">
      <c r="A27" s="4" t="s">
        <v>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s="7" customFormat="true" ht="15.75" hidden="false" customHeight="true" outlineLevel="0" collapsed="false">
      <c r="A28" s="4" t="s">
        <v>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s="7" customFormat="tru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s="7" customFormat="tru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s="7" customFormat="tru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s="11" customFormat="true" ht="12.75" hidden="false" customHeight="true" outlineLevel="0" collapsed="false">
      <c r="A33" s="9" t="s">
        <v>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1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11" customFormat="tru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s="11" customFormat="true" ht="12.75" hidden="false" customHeight="tru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11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11" customFormat="tru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s="11" customFormat="true" ht="12.75" hidden="false" customHeight="true" outlineLevel="0" collapsed="false">
      <c r="A39" s="9" t="s">
        <v>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11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11" customFormat="tru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s="11" customFormat="true" ht="12" hidden="false" customHeight="true" outlineLevel="0" collapsed="false">
      <c r="A42" s="9" t="s">
        <v>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s="11" customFormat="true" ht="1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11" customFormat="true" ht="1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11" customFormat="true" ht="12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11" customFormat="true" ht="1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11" customFormat="true" ht="1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11" customFormat="true" ht="12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s="11" customFormat="true" ht="1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s="11" customFormat="true" ht="1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s="11" customFormat="true" ht="1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  <row r="52" s="11" customFormat="true" ht="1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s="11" customFormat="true" ht="1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s="11" customFormat="true" ht="12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s="11" customFormat="true" ht="1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s="11" customFormat="true" ht="1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11" customFormat="true" ht="1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s="11" customFormat="true" ht="12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s="11" customFormat="true" ht="12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s="11" customFormat="true" ht="12.75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</row>
    <row r="61" s="11" customFormat="true" ht="12" hidden="false" customHeight="true" outlineLevel="0" collapsed="false">
      <c r="A61" s="9" t="s">
        <v>1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s="11" customFormat="true" ht="12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s="17" customFormat="true" ht="11.1" hidden="false" customHeight="true" outlineLevel="0" collapsed="false">
      <c r="A63" s="16" t="s">
        <v>11</v>
      </c>
      <c r="B63" s="16" t="s">
        <v>12</v>
      </c>
      <c r="C63" s="16"/>
      <c r="D63" s="16" t="s">
        <v>13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s">
        <v>14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 t="s">
        <v>15</v>
      </c>
      <c r="AC63" s="16"/>
      <c r="AD63" s="16"/>
    </row>
    <row r="64" s="17" customFormat="true" ht="11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s="17" customFormat="true" ht="11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s="11" customFormat="true" ht="12" hidden="false" customHeight="true" outlineLevel="0" collapsed="false">
      <c r="A66" s="18" t="n">
        <v>1</v>
      </c>
      <c r="B66" s="18"/>
      <c r="C66" s="18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8"/>
      <c r="AC66" s="18"/>
      <c r="AD66" s="18"/>
    </row>
    <row r="67" s="11" customFormat="true" ht="12" hidden="false" customHeight="true" outlineLevel="0" collapsed="false">
      <c r="A67" s="18"/>
      <c r="B67" s="18"/>
      <c r="C67" s="18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8"/>
      <c r="AC67" s="18"/>
      <c r="AD67" s="18"/>
    </row>
    <row r="68" s="11" customFormat="true" ht="12" hidden="false" customHeight="true" outlineLevel="0" collapsed="false">
      <c r="A68" s="18"/>
      <c r="B68" s="18"/>
      <c r="C68" s="18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8"/>
      <c r="AC68" s="18"/>
      <c r="AD68" s="18"/>
    </row>
    <row r="69" s="11" customFormat="true" ht="12" hidden="false" customHeight="true" outlineLevel="0" collapsed="false">
      <c r="A69" s="18"/>
      <c r="B69" s="18"/>
      <c r="C69" s="1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8"/>
      <c r="AC69" s="18"/>
      <c r="AD69" s="18"/>
    </row>
    <row r="70" s="11" customFormat="true" ht="12" hidden="false" customHeight="true" outlineLevel="0" collapsed="false">
      <c r="A70" s="18" t="n">
        <f aca="false">A66+1</f>
        <v>2</v>
      </c>
      <c r="B70" s="18"/>
      <c r="C70" s="1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8"/>
      <c r="AC70" s="18"/>
      <c r="AD70" s="18"/>
    </row>
    <row r="71" s="11" customFormat="true" ht="12" hidden="false" customHeight="true" outlineLevel="0" collapsed="false">
      <c r="A71" s="18"/>
      <c r="B71" s="18"/>
      <c r="C71" s="18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8"/>
      <c r="AC71" s="18"/>
      <c r="AD71" s="18"/>
    </row>
    <row r="72" s="11" customFormat="true" ht="12" hidden="false" customHeight="true" outlineLevel="0" collapsed="false">
      <c r="A72" s="18"/>
      <c r="B72" s="18"/>
      <c r="C72" s="18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8"/>
      <c r="AC72" s="18"/>
      <c r="AD72" s="18"/>
    </row>
    <row r="73" s="11" customFormat="true" ht="12" hidden="false" customHeight="true" outlineLevel="0" collapsed="false">
      <c r="A73" s="18"/>
      <c r="B73" s="18"/>
      <c r="C73" s="18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8"/>
      <c r="AC73" s="18"/>
      <c r="AD73" s="18"/>
    </row>
    <row r="74" s="11" customFormat="true" ht="12" hidden="false" customHeight="true" outlineLevel="0" collapsed="false">
      <c r="A74" s="18" t="n">
        <f aca="false">A70+1</f>
        <v>3</v>
      </c>
      <c r="B74" s="18"/>
      <c r="C74" s="18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8"/>
      <c r="AC74" s="18"/>
      <c r="AD74" s="18"/>
    </row>
    <row r="75" s="11" customFormat="true" ht="12" hidden="false" customHeight="true" outlineLevel="0" collapsed="false">
      <c r="A75" s="18"/>
      <c r="B75" s="18"/>
      <c r="C75" s="18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8"/>
      <c r="AC75" s="18"/>
      <c r="AD75" s="18"/>
    </row>
    <row r="76" s="11" customFormat="true" ht="12" hidden="false" customHeight="true" outlineLevel="0" collapsed="false">
      <c r="A76" s="18"/>
      <c r="B76" s="18"/>
      <c r="C76" s="18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8"/>
      <c r="AC76" s="18"/>
      <c r="AD76" s="18"/>
    </row>
    <row r="77" s="11" customFormat="true" ht="12" hidden="false" customHeight="true" outlineLevel="0" collapsed="false">
      <c r="A77" s="18"/>
      <c r="B77" s="18"/>
      <c r="C77" s="18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8"/>
      <c r="AC77" s="18"/>
      <c r="AD77" s="18"/>
    </row>
    <row r="78" s="11" customFormat="true" ht="12" hidden="false" customHeight="true" outlineLevel="0" collapsed="false">
      <c r="A78" s="18" t="n">
        <f aca="false">A74+1</f>
        <v>4</v>
      </c>
      <c r="B78" s="18"/>
      <c r="C78" s="18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8"/>
      <c r="AC78" s="18"/>
      <c r="AD78" s="18"/>
    </row>
    <row r="79" s="11" customFormat="true" ht="12" hidden="false" customHeight="true" outlineLevel="0" collapsed="false">
      <c r="A79" s="18"/>
      <c r="B79" s="18"/>
      <c r="C79" s="18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8"/>
      <c r="AC79" s="18"/>
      <c r="AD79" s="18"/>
    </row>
    <row r="80" s="11" customFormat="true" ht="12" hidden="false" customHeight="true" outlineLevel="0" collapsed="false">
      <c r="A80" s="18"/>
      <c r="B80" s="18"/>
      <c r="C80" s="1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8"/>
      <c r="AC80" s="18"/>
      <c r="AD80" s="18"/>
    </row>
    <row r="81" s="11" customFormat="true" ht="12" hidden="false" customHeight="true" outlineLevel="0" collapsed="false">
      <c r="A81" s="18"/>
      <c r="B81" s="18"/>
      <c r="C81" s="1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8"/>
      <c r="AC81" s="18"/>
      <c r="AD81" s="18"/>
    </row>
    <row r="82" s="11" customFormat="true" ht="12" hidden="false" customHeight="true" outlineLevel="0" collapsed="false">
      <c r="A82" s="18" t="n">
        <f aca="false">A78+1</f>
        <v>5</v>
      </c>
      <c r="B82" s="18"/>
      <c r="C82" s="18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8"/>
      <c r="AC82" s="18"/>
      <c r="AD82" s="18"/>
    </row>
    <row r="83" s="11" customFormat="true" ht="12" hidden="false" customHeight="true" outlineLevel="0" collapsed="false">
      <c r="A83" s="18"/>
      <c r="B83" s="18"/>
      <c r="C83" s="18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8"/>
      <c r="AC83" s="18"/>
      <c r="AD83" s="18"/>
    </row>
    <row r="84" s="11" customFormat="true" ht="12" hidden="false" customHeight="true" outlineLevel="0" collapsed="false">
      <c r="A84" s="18"/>
      <c r="B84" s="18"/>
      <c r="C84" s="18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8"/>
      <c r="AC84" s="18"/>
      <c r="AD84" s="18"/>
    </row>
    <row r="85" s="11" customFormat="true" ht="12" hidden="false" customHeight="true" outlineLevel="0" collapsed="false">
      <c r="A85" s="18"/>
      <c r="B85" s="18"/>
      <c r="C85" s="18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8"/>
      <c r="AC85" s="18"/>
      <c r="AD85" s="18"/>
    </row>
    <row r="86" s="11" customFormat="true" ht="12" hidden="false" customHeight="true" outlineLevel="0" collapsed="false">
      <c r="A86" s="18" t="n">
        <f aca="false">A82+1</f>
        <v>6</v>
      </c>
      <c r="B86" s="18"/>
      <c r="C86" s="18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8"/>
      <c r="AC86" s="18"/>
      <c r="AD86" s="18"/>
    </row>
    <row r="87" s="11" customFormat="true" ht="12" hidden="false" customHeight="true" outlineLevel="0" collapsed="false">
      <c r="A87" s="18"/>
      <c r="B87" s="18"/>
      <c r="C87" s="18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8"/>
      <c r="AC87" s="18"/>
      <c r="AD87" s="18"/>
    </row>
    <row r="88" s="11" customFormat="true" ht="12" hidden="false" customHeight="true" outlineLevel="0" collapsed="false">
      <c r="A88" s="18"/>
      <c r="B88" s="18"/>
      <c r="C88" s="18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8"/>
      <c r="AC88" s="18"/>
      <c r="AD88" s="18"/>
    </row>
    <row r="89" s="11" customFormat="true" ht="12" hidden="false" customHeight="true" outlineLevel="0" collapsed="false">
      <c r="A89" s="18"/>
      <c r="B89" s="18"/>
      <c r="C89" s="18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8"/>
      <c r="AC89" s="18"/>
      <c r="AD89" s="18"/>
    </row>
    <row r="90" s="11" customFormat="true" ht="12" hidden="false" customHeight="true" outlineLevel="0" collapsed="false">
      <c r="A90" s="18" t="n">
        <f aca="false">A86+1</f>
        <v>7</v>
      </c>
      <c r="B90" s="18"/>
      <c r="C90" s="18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8"/>
      <c r="AC90" s="18"/>
      <c r="AD90" s="18"/>
    </row>
    <row r="91" s="11" customFormat="true" ht="12" hidden="false" customHeight="true" outlineLevel="0" collapsed="false">
      <c r="A91" s="18"/>
      <c r="B91" s="18"/>
      <c r="C91" s="18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8"/>
      <c r="AC91" s="18"/>
      <c r="AD91" s="18"/>
    </row>
    <row r="92" s="11" customFormat="true" ht="12" hidden="false" customHeight="true" outlineLevel="0" collapsed="false">
      <c r="A92" s="18"/>
      <c r="B92" s="18"/>
      <c r="C92" s="18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8"/>
      <c r="AC92" s="18"/>
      <c r="AD92" s="18"/>
    </row>
    <row r="93" s="11" customFormat="true" ht="12" hidden="false" customHeight="true" outlineLevel="0" collapsed="false">
      <c r="A93" s="18"/>
      <c r="B93" s="18"/>
      <c r="C93" s="18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8"/>
      <c r="AC93" s="18"/>
      <c r="AD93" s="18"/>
    </row>
    <row r="94" s="11" customFormat="true" ht="12" hidden="false" customHeight="true" outlineLevel="0" collapsed="false">
      <c r="A94" s="18" t="n">
        <f aca="false">A90+1</f>
        <v>8</v>
      </c>
      <c r="B94" s="18"/>
      <c r="C94" s="18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8"/>
      <c r="AC94" s="18"/>
      <c r="AD94" s="18"/>
    </row>
    <row r="95" s="11" customFormat="true" ht="12" hidden="false" customHeight="true" outlineLevel="0" collapsed="false">
      <c r="A95" s="18"/>
      <c r="B95" s="18"/>
      <c r="C95" s="18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8"/>
      <c r="AC95" s="18"/>
      <c r="AD95" s="18"/>
    </row>
    <row r="96" s="11" customFormat="true" ht="12" hidden="false" customHeight="true" outlineLevel="0" collapsed="false">
      <c r="A96" s="18"/>
      <c r="B96" s="18"/>
      <c r="C96" s="18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8"/>
      <c r="AC96" s="18"/>
      <c r="AD96" s="18"/>
    </row>
    <row r="97" s="11" customFormat="true" ht="12" hidden="false" customHeight="true" outlineLevel="0" collapsed="false">
      <c r="A97" s="18"/>
      <c r="B97" s="18"/>
      <c r="C97" s="18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8"/>
      <c r="AC97" s="18"/>
      <c r="AD97" s="18"/>
    </row>
    <row r="98" s="11" customFormat="true" ht="12" hidden="false" customHeight="true" outlineLevel="0" collapsed="false">
      <c r="A98" s="18" t="n">
        <f aca="false">A94+1</f>
        <v>9</v>
      </c>
      <c r="B98" s="18"/>
      <c r="C98" s="18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8"/>
      <c r="AC98" s="18"/>
      <c r="AD98" s="18"/>
    </row>
    <row r="99" s="11" customFormat="true" ht="12" hidden="false" customHeight="true" outlineLevel="0" collapsed="false">
      <c r="A99" s="18"/>
      <c r="B99" s="18"/>
      <c r="C99" s="18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8"/>
      <c r="AC99" s="18"/>
      <c r="AD99" s="18"/>
    </row>
    <row r="100" s="11" customFormat="true" ht="12" hidden="false" customHeight="true" outlineLevel="0" collapsed="false">
      <c r="A100" s="18"/>
      <c r="B100" s="18"/>
      <c r="C100" s="18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8"/>
      <c r="AC100" s="18"/>
      <c r="AD100" s="18"/>
    </row>
    <row r="101" s="11" customFormat="true" ht="12" hidden="false" customHeight="true" outlineLevel="0" collapsed="false">
      <c r="A101" s="18"/>
      <c r="B101" s="18"/>
      <c r="C101" s="18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8"/>
      <c r="AC101" s="18"/>
      <c r="AD101" s="18"/>
    </row>
    <row r="102" s="11" customFormat="true" ht="12" hidden="false" customHeight="true" outlineLevel="0" collapsed="false">
      <c r="A102" s="18" t="n">
        <f aca="false">A98+1</f>
        <v>10</v>
      </c>
      <c r="B102" s="18"/>
      <c r="C102" s="18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8"/>
      <c r="AC102" s="18"/>
      <c r="AD102" s="18"/>
    </row>
    <row r="103" s="11" customFormat="true" ht="12" hidden="false" customHeight="true" outlineLevel="0" collapsed="false">
      <c r="A103" s="18"/>
      <c r="B103" s="18"/>
      <c r="C103" s="18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8"/>
      <c r="AC103" s="18"/>
      <c r="AD103" s="18"/>
    </row>
    <row r="104" s="11" customFormat="true" ht="12" hidden="false" customHeight="true" outlineLevel="0" collapsed="false">
      <c r="A104" s="18"/>
      <c r="B104" s="18"/>
      <c r="C104" s="18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8"/>
      <c r="AC104" s="18"/>
      <c r="AD104" s="18"/>
    </row>
    <row r="105" s="11" customFormat="true" ht="12" hidden="false" customHeight="true" outlineLevel="0" collapsed="false">
      <c r="A105" s="18"/>
      <c r="B105" s="18"/>
      <c r="C105" s="18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8"/>
      <c r="AC105" s="18"/>
      <c r="AD105" s="18"/>
    </row>
    <row r="106" s="11" customFormat="true" ht="12" hidden="false" customHeight="true" outlineLevel="0" collapsed="false">
      <c r="A106" s="18" t="s">
        <v>16</v>
      </c>
      <c r="B106" s="18"/>
      <c r="C106" s="18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8"/>
      <c r="AC106" s="18"/>
      <c r="AD106" s="18"/>
    </row>
    <row r="107" s="11" customFormat="true" ht="12" hidden="false" customHeight="true" outlineLevel="0" collapsed="false">
      <c r="A107" s="18"/>
      <c r="B107" s="18"/>
      <c r="C107" s="18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8"/>
      <c r="AC107" s="18"/>
      <c r="AD107" s="18"/>
    </row>
    <row r="108" s="11" customFormat="true" ht="12" hidden="false" customHeight="true" outlineLevel="0" collapsed="false">
      <c r="A108" s="18"/>
      <c r="B108" s="18"/>
      <c r="C108" s="18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8"/>
      <c r="AC108" s="18"/>
      <c r="AD108" s="18"/>
    </row>
    <row r="109" s="11" customFormat="true" ht="12" hidden="false" customHeight="true" outlineLevel="0" collapsed="false">
      <c r="A109" s="18"/>
      <c r="B109" s="18"/>
      <c r="C109" s="18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8"/>
      <c r="AC109" s="18"/>
      <c r="AD109" s="18"/>
    </row>
    <row r="110" s="11" customFormat="true" ht="12" hidden="false" customHeight="true" outlineLevel="0" collapsed="false">
      <c r="A110" s="18" t="s">
        <v>16</v>
      </c>
      <c r="B110" s="18"/>
      <c r="C110" s="18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8"/>
      <c r="AC110" s="18"/>
      <c r="AD110" s="18"/>
    </row>
    <row r="111" s="11" customFormat="true" ht="12" hidden="false" customHeight="true" outlineLevel="0" collapsed="false">
      <c r="A111" s="18"/>
      <c r="B111" s="18"/>
      <c r="C111" s="18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8"/>
      <c r="AC111" s="18"/>
      <c r="AD111" s="18"/>
    </row>
    <row r="112" s="11" customFormat="true" ht="12" hidden="false" customHeight="true" outlineLevel="0" collapsed="false">
      <c r="A112" s="18"/>
      <c r="B112" s="18"/>
      <c r="C112" s="18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8"/>
      <c r="AC112" s="18"/>
      <c r="AD112" s="18"/>
    </row>
    <row r="113" s="11" customFormat="true" ht="12" hidden="false" customHeight="true" outlineLevel="0" collapsed="false">
      <c r="A113" s="18"/>
      <c r="B113" s="18"/>
      <c r="C113" s="18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8"/>
      <c r="AC113" s="18"/>
      <c r="AD113" s="18"/>
    </row>
    <row r="114" s="11" customFormat="true" ht="12" hidden="false" customHeight="true" outlineLevel="0" collapsed="false">
      <c r="A114" s="18" t="s">
        <v>16</v>
      </c>
      <c r="B114" s="18"/>
      <c r="C114" s="18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8"/>
      <c r="AC114" s="18"/>
      <c r="AD114" s="18"/>
    </row>
    <row r="115" s="11" customFormat="true" ht="12" hidden="false" customHeight="true" outlineLevel="0" collapsed="false">
      <c r="A115" s="18"/>
      <c r="B115" s="18"/>
      <c r="C115" s="18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8"/>
      <c r="AC115" s="18"/>
      <c r="AD115" s="18"/>
    </row>
    <row r="116" s="11" customFormat="true" ht="12" hidden="false" customHeight="true" outlineLevel="0" collapsed="false">
      <c r="A116" s="18"/>
      <c r="B116" s="18"/>
      <c r="C116" s="18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8"/>
      <c r="AC116" s="18"/>
      <c r="AD116" s="18"/>
    </row>
    <row r="117" s="11" customFormat="true" ht="12" hidden="false" customHeight="true" outlineLevel="0" collapsed="false">
      <c r="A117" s="18"/>
      <c r="B117" s="18"/>
      <c r="C117" s="18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8"/>
      <c r="AC117" s="18"/>
      <c r="AD117" s="18"/>
    </row>
    <row r="118" s="11" customFormat="true" ht="9.9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20"/>
      <c r="AC118" s="20"/>
      <c r="AD118" s="20"/>
    </row>
    <row r="119" s="11" customFormat="true" ht="12" hidden="false" customHeight="true" outlineLevel="0" collapsed="false">
      <c r="A119" s="9" t="s">
        <v>17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11" customFormat="true" ht="12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s="17" customFormat="true" ht="12" hidden="false" customHeight="true" outlineLevel="0" collapsed="false">
      <c r="A121" s="16" t="s">
        <v>18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 t="s">
        <v>19</v>
      </c>
      <c r="P121" s="16"/>
      <c r="Q121" s="16"/>
      <c r="R121" s="16"/>
      <c r="S121" s="16"/>
      <c r="T121" s="16"/>
      <c r="U121" s="16" t="s">
        <v>20</v>
      </c>
      <c r="V121" s="16"/>
      <c r="W121" s="16"/>
      <c r="X121" s="16"/>
      <c r="Y121" s="16"/>
      <c r="Z121" s="16"/>
      <c r="AA121" s="16"/>
      <c r="AB121" s="16"/>
      <c r="AC121" s="16"/>
      <c r="AD121" s="16"/>
    </row>
    <row r="122" s="17" customFormat="true" ht="12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12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21"/>
      <c r="P123" s="21"/>
      <c r="Q123" s="21"/>
      <c r="R123" s="21"/>
      <c r="S123" s="21"/>
      <c r="T123" s="2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3"/>
    </row>
    <row r="124" customFormat="false" ht="12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21"/>
      <c r="P124" s="21"/>
      <c r="Q124" s="21"/>
      <c r="R124" s="21"/>
      <c r="S124" s="21"/>
      <c r="T124" s="2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3"/>
    </row>
    <row r="125" customFormat="false" ht="12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21"/>
      <c r="P125" s="21"/>
      <c r="Q125" s="21"/>
      <c r="R125" s="21"/>
      <c r="S125" s="21"/>
      <c r="T125" s="2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3"/>
    </row>
    <row r="126" customFormat="false" ht="12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21"/>
      <c r="P126" s="21"/>
      <c r="Q126" s="21"/>
      <c r="R126" s="21"/>
      <c r="S126" s="21"/>
      <c r="T126" s="2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3"/>
    </row>
    <row r="127" customFormat="fals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21"/>
      <c r="P127" s="21"/>
      <c r="Q127" s="21"/>
      <c r="R127" s="21"/>
      <c r="S127" s="21"/>
      <c r="T127" s="2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3"/>
    </row>
    <row r="128" customFormat="false" ht="12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21"/>
      <c r="P128" s="21"/>
      <c r="Q128" s="21"/>
      <c r="R128" s="21"/>
      <c r="S128" s="21"/>
      <c r="T128" s="2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3"/>
    </row>
    <row r="129" customFormat="false" ht="12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21"/>
      <c r="P129" s="21"/>
      <c r="Q129" s="21"/>
      <c r="R129" s="21"/>
      <c r="S129" s="21"/>
      <c r="T129" s="2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3"/>
    </row>
    <row r="130" customFormat="false" ht="12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21"/>
      <c r="P130" s="21"/>
      <c r="Q130" s="21"/>
      <c r="R130" s="21"/>
      <c r="S130" s="21"/>
      <c r="T130" s="2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3"/>
    </row>
    <row r="131" customFormat="false" ht="12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21"/>
      <c r="P131" s="21"/>
      <c r="Q131" s="21"/>
      <c r="R131" s="21"/>
      <c r="S131" s="21"/>
      <c r="T131" s="2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3"/>
    </row>
    <row r="132" customFormat="false" ht="12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21"/>
      <c r="P132" s="21"/>
      <c r="Q132" s="21"/>
      <c r="R132" s="21"/>
      <c r="S132" s="21"/>
      <c r="T132" s="2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3"/>
    </row>
    <row r="133" customFormat="false" ht="12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21"/>
      <c r="P133" s="21"/>
      <c r="Q133" s="21"/>
      <c r="R133" s="21"/>
      <c r="S133" s="21"/>
      <c r="T133" s="2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3"/>
    </row>
    <row r="134" customFormat="false" ht="12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21"/>
      <c r="P134" s="21"/>
      <c r="Q134" s="21"/>
      <c r="R134" s="21"/>
      <c r="S134" s="21"/>
      <c r="T134" s="2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3"/>
    </row>
    <row r="135" customFormat="false" ht="12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21"/>
      <c r="P135" s="21"/>
      <c r="Q135" s="21"/>
      <c r="R135" s="21"/>
      <c r="S135" s="21"/>
      <c r="T135" s="2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3"/>
    </row>
    <row r="136" customFormat="false" ht="12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21"/>
      <c r="P136" s="21"/>
      <c r="Q136" s="21"/>
      <c r="R136" s="21"/>
      <c r="S136" s="21"/>
      <c r="T136" s="2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3"/>
    </row>
    <row r="137" customFormat="false" ht="12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21"/>
      <c r="P137" s="21"/>
      <c r="Q137" s="21"/>
      <c r="R137" s="21"/>
      <c r="S137" s="21"/>
      <c r="T137" s="2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3"/>
    </row>
    <row r="138" customFormat="false" ht="12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21"/>
      <c r="P138" s="21"/>
      <c r="Q138" s="21"/>
      <c r="R138" s="21"/>
      <c r="S138" s="21"/>
      <c r="T138" s="2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3"/>
    </row>
    <row r="139" customFormat="false" ht="12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21"/>
      <c r="P139" s="21"/>
      <c r="Q139" s="21"/>
      <c r="R139" s="21"/>
      <c r="S139" s="21"/>
      <c r="T139" s="2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3"/>
    </row>
    <row r="140" customFormat="false" ht="12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21"/>
      <c r="P140" s="21"/>
      <c r="Q140" s="21"/>
      <c r="R140" s="21"/>
      <c r="S140" s="21"/>
      <c r="T140" s="2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3"/>
    </row>
    <row r="141" customFormat="false" ht="12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21"/>
      <c r="P141" s="21"/>
      <c r="Q141" s="21"/>
      <c r="R141" s="21"/>
      <c r="S141" s="21"/>
      <c r="T141" s="2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3"/>
    </row>
    <row r="142" customFormat="false" ht="12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21"/>
      <c r="P142" s="21"/>
      <c r="Q142" s="21"/>
      <c r="R142" s="21"/>
      <c r="S142" s="21"/>
      <c r="T142" s="2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3"/>
    </row>
    <row r="143" customFormat="false" ht="12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21"/>
      <c r="P143" s="21"/>
      <c r="Q143" s="21"/>
      <c r="R143" s="21"/>
      <c r="S143" s="21"/>
      <c r="T143" s="2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3"/>
    </row>
    <row r="144" customFormat="false" ht="12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21"/>
      <c r="P144" s="21"/>
      <c r="Q144" s="21"/>
      <c r="R144" s="21"/>
      <c r="S144" s="21"/>
      <c r="T144" s="2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3"/>
    </row>
    <row r="145" customFormat="false" ht="12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21"/>
      <c r="P145" s="21"/>
      <c r="Q145" s="21"/>
      <c r="R145" s="21"/>
      <c r="S145" s="21"/>
      <c r="T145" s="2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3"/>
    </row>
    <row r="146" customFormat="false" ht="12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21"/>
      <c r="P146" s="21"/>
      <c r="Q146" s="21"/>
      <c r="R146" s="21"/>
      <c r="S146" s="21"/>
      <c r="T146" s="2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3"/>
    </row>
    <row r="147" customFormat="false" ht="12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21"/>
      <c r="P147" s="21"/>
      <c r="Q147" s="21"/>
      <c r="R147" s="21"/>
      <c r="S147" s="21"/>
      <c r="T147" s="2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3"/>
    </row>
    <row r="148" customFormat="false" ht="12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21"/>
      <c r="P148" s="21"/>
      <c r="Q148" s="21"/>
      <c r="R148" s="21"/>
      <c r="S148" s="21"/>
      <c r="T148" s="2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3"/>
    </row>
    <row r="149" customFormat="false" ht="12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21"/>
      <c r="P149" s="21"/>
      <c r="Q149" s="21"/>
      <c r="R149" s="21"/>
      <c r="S149" s="21"/>
      <c r="T149" s="2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3"/>
    </row>
  </sheetData>
  <mergeCells count="126">
    <mergeCell ref="N1:AD8"/>
    <mergeCell ref="A12:AD12"/>
    <mergeCell ref="B14:AC17"/>
    <mergeCell ref="B18:AC19"/>
    <mergeCell ref="A22:AD23"/>
    <mergeCell ref="A27:AD27"/>
    <mergeCell ref="A28:AD31"/>
    <mergeCell ref="A33:N34"/>
    <mergeCell ref="O33:AD34"/>
    <mergeCell ref="A36:N37"/>
    <mergeCell ref="O36:AD37"/>
    <mergeCell ref="A39:N40"/>
    <mergeCell ref="O39:AD40"/>
    <mergeCell ref="A42:N59"/>
    <mergeCell ref="O42:AD43"/>
    <mergeCell ref="O44:AD45"/>
    <mergeCell ref="O46:AD47"/>
    <mergeCell ref="O48:AD49"/>
    <mergeCell ref="O50:AD51"/>
    <mergeCell ref="O52:AD53"/>
    <mergeCell ref="O54:AD55"/>
    <mergeCell ref="O56:AD57"/>
    <mergeCell ref="O58:AD59"/>
    <mergeCell ref="A61:AD62"/>
    <mergeCell ref="A63:A65"/>
    <mergeCell ref="B63:C65"/>
    <mergeCell ref="D63:N65"/>
    <mergeCell ref="O63:AA65"/>
    <mergeCell ref="AB63:AD65"/>
    <mergeCell ref="A66:A69"/>
    <mergeCell ref="B66:C69"/>
    <mergeCell ref="D66:N69"/>
    <mergeCell ref="O66:AA69"/>
    <mergeCell ref="AB66:AD69"/>
    <mergeCell ref="A70:A73"/>
    <mergeCell ref="B70:C73"/>
    <mergeCell ref="D70:N73"/>
    <mergeCell ref="O70:AA73"/>
    <mergeCell ref="AB70:AD73"/>
    <mergeCell ref="A74:A77"/>
    <mergeCell ref="B74:C77"/>
    <mergeCell ref="D74:N77"/>
    <mergeCell ref="O74:AA77"/>
    <mergeCell ref="AB74:AD77"/>
    <mergeCell ref="A78:A81"/>
    <mergeCell ref="B78:C81"/>
    <mergeCell ref="D78:N81"/>
    <mergeCell ref="O78:AA81"/>
    <mergeCell ref="AB78:AD81"/>
    <mergeCell ref="A82:A85"/>
    <mergeCell ref="B82:C85"/>
    <mergeCell ref="D82:N85"/>
    <mergeCell ref="O82:AA85"/>
    <mergeCell ref="AB82:AD85"/>
    <mergeCell ref="A86:A89"/>
    <mergeCell ref="B86:C89"/>
    <mergeCell ref="D86:N89"/>
    <mergeCell ref="O86:AA89"/>
    <mergeCell ref="AB86:AD89"/>
    <mergeCell ref="A90:A93"/>
    <mergeCell ref="B90:C93"/>
    <mergeCell ref="D90:N93"/>
    <mergeCell ref="O90:AA93"/>
    <mergeCell ref="AB90:AD93"/>
    <mergeCell ref="A94:A97"/>
    <mergeCell ref="B94:C97"/>
    <mergeCell ref="D94:N97"/>
    <mergeCell ref="O94:AA97"/>
    <mergeCell ref="AB94:AD97"/>
    <mergeCell ref="A98:A101"/>
    <mergeCell ref="B98:C101"/>
    <mergeCell ref="D98:N101"/>
    <mergeCell ref="O98:AA101"/>
    <mergeCell ref="AB98:AD101"/>
    <mergeCell ref="A102:A105"/>
    <mergeCell ref="B102:C105"/>
    <mergeCell ref="D102:N105"/>
    <mergeCell ref="O102:AA105"/>
    <mergeCell ref="AB102:AD105"/>
    <mergeCell ref="A106:A109"/>
    <mergeCell ref="B106:C109"/>
    <mergeCell ref="D106:N109"/>
    <mergeCell ref="O106:AA109"/>
    <mergeCell ref="AB106:AD109"/>
    <mergeCell ref="A110:A113"/>
    <mergeCell ref="B110:C113"/>
    <mergeCell ref="D110:N113"/>
    <mergeCell ref="O110:AA113"/>
    <mergeCell ref="AB110:AD113"/>
    <mergeCell ref="A114:A117"/>
    <mergeCell ref="B114:C117"/>
    <mergeCell ref="D114:N117"/>
    <mergeCell ref="O114:AA117"/>
    <mergeCell ref="AB114:AD117"/>
    <mergeCell ref="AB118:AD118"/>
    <mergeCell ref="A119:AD120"/>
    <mergeCell ref="A121:N122"/>
    <mergeCell ref="O121:T122"/>
    <mergeCell ref="U121:AD122"/>
    <mergeCell ref="A123:N125"/>
    <mergeCell ref="O123:T125"/>
    <mergeCell ref="U123:AD125"/>
    <mergeCell ref="A126:N128"/>
    <mergeCell ref="O126:T128"/>
    <mergeCell ref="U126:AD128"/>
    <mergeCell ref="A129:N131"/>
    <mergeCell ref="O129:T131"/>
    <mergeCell ref="U129:AD131"/>
    <mergeCell ref="A132:N134"/>
    <mergeCell ref="O132:T134"/>
    <mergeCell ref="U132:AD134"/>
    <mergeCell ref="A135:N137"/>
    <mergeCell ref="O135:T137"/>
    <mergeCell ref="U135:AD137"/>
    <mergeCell ref="A138:N140"/>
    <mergeCell ref="O138:T140"/>
    <mergeCell ref="U138:AD140"/>
    <mergeCell ref="A141:N143"/>
    <mergeCell ref="O141:T143"/>
    <mergeCell ref="U141:AD143"/>
    <mergeCell ref="A144:N146"/>
    <mergeCell ref="O144:T146"/>
    <mergeCell ref="U144:AD146"/>
    <mergeCell ref="A147:N149"/>
    <mergeCell ref="O147:T149"/>
    <mergeCell ref="U147:AD149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z</cp:lastModifiedBy>
  <cp:lastPrinted>2010-02-12T18:30:06Z</cp:lastPrinted>
  <dcterms:modified xsi:type="dcterms:W3CDTF">2010-02-18T09:36:21Z</dcterms:modified>
  <cp:revision>0</cp:revision>
  <dc:subject/>
  <dc:title/>
</cp:coreProperties>
</file>