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  <sheet name="таблицы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Табл. 110. Уровень образования населения на 2002 г.</t>
  </si>
  <si>
    <t xml:space="preserve">Доля населения, имеющая определенный уровень образования на 2002 г.</t>
  </si>
  <si>
    <t xml:space="preserve">уровень образования:</t>
  </si>
  <si>
    <t xml:space="preserve">Гдов</t>
  </si>
  <si>
    <t xml:space="preserve">Дно</t>
  </si>
  <si>
    <t xml:space="preserve">Невель</t>
  </si>
  <si>
    <t xml:space="preserve">Опочка</t>
  </si>
  <si>
    <t xml:space="preserve">Печоры</t>
  </si>
  <si>
    <t xml:space="preserve">Порхов</t>
  </si>
  <si>
    <t xml:space="preserve">Средний город</t>
  </si>
  <si>
    <t xml:space="preserve">Неграмотные и не имеющие образования</t>
  </si>
  <si>
    <t xml:space="preserve">Начальное образование</t>
  </si>
  <si>
    <t xml:space="preserve">Основное общее образование</t>
  </si>
  <si>
    <t xml:space="preserve">Среднее (полное) общее образование</t>
  </si>
  <si>
    <t xml:space="preserve">Среднее профессиональное образование</t>
  </si>
  <si>
    <t xml:space="preserve">Неполное высшее профессиональное образование</t>
  </si>
  <si>
    <t xml:space="preserve">Высшее профессиональное образование</t>
  </si>
  <si>
    <t xml:space="preserve">Послевузовское профессиональное образование</t>
  </si>
  <si>
    <t xml:space="preserve">Табл. 111. Занятость населения по отраслям на 2002 г.</t>
  </si>
  <si>
    <t xml:space="preserve">Занятия по отраслям экономики</t>
  </si>
  <si>
    <t xml:space="preserve">Доля занятого населения в городах ,%</t>
  </si>
  <si>
    <t xml:space="preserve"> Промышленность</t>
  </si>
  <si>
    <t xml:space="preserve"> Сельское хозяйство</t>
  </si>
  <si>
    <t xml:space="preserve"> Лесное хозяйство</t>
  </si>
  <si>
    <t xml:space="preserve"> Строительство</t>
  </si>
  <si>
    <t xml:space="preserve"> Транспорт</t>
  </si>
  <si>
    <t xml:space="preserve"> Связь</t>
  </si>
  <si>
    <t xml:space="preserve"> Оптовая и розничная торговля</t>
  </si>
  <si>
    <t xml:space="preserve"> Общественное питание</t>
  </si>
  <si>
    <t xml:space="preserve"> Жилищно-коммунальное хозяйство, бытовое обслуживание населения</t>
  </si>
  <si>
    <t xml:space="preserve"> Здравоохранение и социальное обеспечение</t>
  </si>
  <si>
    <t xml:space="preserve"> Образование</t>
  </si>
  <si>
    <t xml:space="preserve"> Культура и искусство</t>
  </si>
  <si>
    <t xml:space="preserve"> Наука и научное обслуживание</t>
  </si>
  <si>
    <t xml:space="preserve"> Финансы, кредит, страхование</t>
  </si>
  <si>
    <t xml:space="preserve"> Управление</t>
  </si>
  <si>
    <t xml:space="preserve"> Друг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42. Доля населения, имеющая определенный уровень образования. 
г. Гдов. 2002 г.</a:t>
            </a:r>
          </a:p>
        </c:rich>
      </c:tx>
      <c:layout>
        <c:manualLayout>
          <c:xMode val="edge"/>
          <c:yMode val="edge"/>
          <c:x val="0.130434782608696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629234462523"/>
          <c:y val="0.312238167394599"/>
          <c:w val="0.457944340713079"/>
          <c:h val="0.5518317140565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Лист3!$A$3:$A$10</c:f>
              <c:strCache>
                <c:ptCount val="8"/>
                <c:pt idx="0">
                  <c:v>неграмотные и не имеющие образования</c:v>
                </c:pt>
                <c:pt idx="1">
                  <c:v>начальное образование</c:v>
                </c:pt>
                <c:pt idx="2">
                  <c:v>основное общее образование</c:v>
                </c:pt>
                <c:pt idx="3">
                  <c:v>среднее (полное) общее образование</c:v>
                </c:pt>
                <c:pt idx="4">
                  <c:v>среднее профессиональное образование</c:v>
                </c:pt>
                <c:pt idx="5">
                  <c:v>неполное высшее профессиональное образование</c:v>
                </c:pt>
                <c:pt idx="6">
                  <c:v>высшее профессиональное образование</c:v>
                </c:pt>
                <c:pt idx="7">
                  <c:v>послевузовское профессиональное образование</c:v>
                </c:pt>
              </c:strCache>
            </c:strRef>
          </c:cat>
          <c:val>
            <c:numRef>
              <c:f>[1]Лист3!$B$3:$B$10</c:f>
              <c:numCache>
                <c:formatCode>General</c:formatCode>
                <c:ptCount val="8"/>
                <c:pt idx="0">
                  <c:v>0.00554144539367352</c:v>
                </c:pt>
                <c:pt idx="1">
                  <c:v>0.0758206195099399</c:v>
                </c:pt>
                <c:pt idx="2">
                  <c:v>0.275543226999538</c:v>
                </c:pt>
                <c:pt idx="3">
                  <c:v>0.255663430420712</c:v>
                </c:pt>
                <c:pt idx="4">
                  <c:v>0.275774387424873</c:v>
                </c:pt>
                <c:pt idx="5">
                  <c:v>0.0122515025427647</c:v>
                </c:pt>
                <c:pt idx="6">
                  <c:v>0.0996301433194637</c:v>
                </c:pt>
                <c:pt idx="7">
                  <c:v>0.000924641701340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441717791411"/>
          <c:y val="0.234156341919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51. Доля занятого населения по отраслям. 
г. Невель.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Таблицы!$A$3:$A$18</c:f>
              <c:strCache>
                <c:ptCount val="16"/>
                <c:pt idx="0">
                  <c:v> промышленность</c:v>
                </c:pt>
                <c:pt idx="1">
                  <c:v> сельское хозяйство</c:v>
                </c:pt>
                <c:pt idx="2">
                  <c:v> лесное хозяйство</c:v>
                </c:pt>
                <c:pt idx="3">
                  <c:v> строительство</c:v>
                </c:pt>
                <c:pt idx="4">
                  <c:v> транспорт</c:v>
                </c:pt>
                <c:pt idx="5">
                  <c:v> связь</c:v>
                </c:pt>
                <c:pt idx="6">
                  <c:v> оптовая и розничная торговля</c:v>
                </c:pt>
                <c:pt idx="7">
                  <c:v> общественное питание</c:v>
                </c:pt>
                <c:pt idx="8">
                  <c:v> жилищно-коммунальное хозяйство, бытовое обслуживание населения</c:v>
                </c:pt>
                <c:pt idx="9">
                  <c:v> здравоохранение и социальное обеспечение</c:v>
                </c:pt>
                <c:pt idx="10">
                  <c:v> образование</c:v>
                </c:pt>
                <c:pt idx="11">
                  <c:v> культура и искусство</c:v>
                </c:pt>
                <c:pt idx="12">
                  <c:v> наука и научное обслуживание</c:v>
                </c:pt>
                <c:pt idx="13">
                  <c:v> финансы, кредит, страхование</c:v>
                </c:pt>
                <c:pt idx="14">
                  <c:v> управление</c:v>
                </c:pt>
                <c:pt idx="15">
                  <c:v> другая</c:v>
                </c:pt>
              </c:strCache>
            </c:strRef>
          </c:cat>
          <c:val>
            <c:numRef>
              <c:f>[2]Таблицы!$D$3:$D$18</c:f>
              <c:numCache>
                <c:formatCode>General</c:formatCode>
                <c:ptCount val="16"/>
                <c:pt idx="0">
                  <c:v>0.374243258117777</c:v>
                </c:pt>
                <c:pt idx="1">
                  <c:v>0.00440286186020914</c:v>
                </c:pt>
                <c:pt idx="2">
                  <c:v>0.0198128783709411</c:v>
                </c:pt>
                <c:pt idx="3">
                  <c:v>0.0506329113924051</c:v>
                </c:pt>
                <c:pt idx="4">
                  <c:v>0.0842047330764997</c:v>
                </c:pt>
                <c:pt idx="5">
                  <c:v>0.0198128783709411</c:v>
                </c:pt>
                <c:pt idx="6">
                  <c:v>0.105118326912493</c:v>
                </c:pt>
                <c:pt idx="7">
                  <c:v>0.011557512383049</c:v>
                </c:pt>
                <c:pt idx="8">
                  <c:v>0.0462300495321959</c:v>
                </c:pt>
                <c:pt idx="9">
                  <c:v>0.0720968629609246</c:v>
                </c:pt>
                <c:pt idx="10">
                  <c:v>0.0759493670886076</c:v>
                </c:pt>
                <c:pt idx="11">
                  <c:v>0.00770500825536599</c:v>
                </c:pt>
                <c:pt idx="12">
                  <c:v>0</c:v>
                </c:pt>
                <c:pt idx="13">
                  <c:v>0.0104567969179967</c:v>
                </c:pt>
                <c:pt idx="14">
                  <c:v>0.0996147495872317</c:v>
                </c:pt>
                <c:pt idx="15">
                  <c:v>0.0181618051733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52. Доля занятого населеняи по отраслям. 
г. Опочка.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Таблицы!$A$3:$A$18</c:f>
              <c:strCache>
                <c:ptCount val="16"/>
                <c:pt idx="0">
                  <c:v> промышленность</c:v>
                </c:pt>
                <c:pt idx="1">
                  <c:v> сельское хозяйство</c:v>
                </c:pt>
                <c:pt idx="2">
                  <c:v> лесное хозяйство</c:v>
                </c:pt>
                <c:pt idx="3">
                  <c:v> строительство</c:v>
                </c:pt>
                <c:pt idx="4">
                  <c:v> транспорт</c:v>
                </c:pt>
                <c:pt idx="5">
                  <c:v> связь</c:v>
                </c:pt>
                <c:pt idx="6">
                  <c:v> оптовая и розничная торговля</c:v>
                </c:pt>
                <c:pt idx="7">
                  <c:v> общественное питание</c:v>
                </c:pt>
                <c:pt idx="8">
                  <c:v> жилищно-коммунальное хозяйство, бытовое обслуживание населения</c:v>
                </c:pt>
                <c:pt idx="9">
                  <c:v> здравоохранение и социальное обеспечение</c:v>
                </c:pt>
                <c:pt idx="10">
                  <c:v> образование</c:v>
                </c:pt>
                <c:pt idx="11">
                  <c:v> культура и искусство</c:v>
                </c:pt>
                <c:pt idx="12">
                  <c:v> наука и научное обслуживание</c:v>
                </c:pt>
                <c:pt idx="13">
                  <c:v> финансы, кредит, страхование</c:v>
                </c:pt>
                <c:pt idx="14">
                  <c:v> управление</c:v>
                </c:pt>
                <c:pt idx="15">
                  <c:v> другая</c:v>
                </c:pt>
              </c:strCache>
            </c:strRef>
          </c:cat>
          <c:val>
            <c:numRef>
              <c:f>[2]Таблицы!$E$3:$E$18</c:f>
              <c:numCache>
                <c:formatCode>General</c:formatCode>
                <c:ptCount val="16"/>
                <c:pt idx="0">
                  <c:v>0.19861963190184</c:v>
                </c:pt>
                <c:pt idx="1">
                  <c:v>0.00843558282208589</c:v>
                </c:pt>
                <c:pt idx="2">
                  <c:v>0.0276073619631902</c:v>
                </c:pt>
                <c:pt idx="3">
                  <c:v>0.0590490797546012</c:v>
                </c:pt>
                <c:pt idx="4">
                  <c:v>0.0743865030674847</c:v>
                </c:pt>
                <c:pt idx="5">
                  <c:v>0.022239263803681</c:v>
                </c:pt>
                <c:pt idx="6">
                  <c:v>0.149539877300614</c:v>
                </c:pt>
                <c:pt idx="7">
                  <c:v>0.0299079754601227</c:v>
                </c:pt>
                <c:pt idx="8">
                  <c:v>0.0429447852760736</c:v>
                </c:pt>
                <c:pt idx="9">
                  <c:v>0.101226993865031</c:v>
                </c:pt>
                <c:pt idx="10">
                  <c:v>0.148006134969325</c:v>
                </c:pt>
                <c:pt idx="11">
                  <c:v>0.0237730061349693</c:v>
                </c:pt>
                <c:pt idx="12">
                  <c:v>0.000766871165644172</c:v>
                </c:pt>
                <c:pt idx="13">
                  <c:v>0.0207055214723926</c:v>
                </c:pt>
                <c:pt idx="14">
                  <c:v>0.0728527607361963</c:v>
                </c:pt>
                <c:pt idx="15">
                  <c:v>0.0176380368098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53. Доля занятого населения по отраслям. 
г. Печоры.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Таблицы!$A$3:$A$18</c:f>
              <c:strCache>
                <c:ptCount val="16"/>
                <c:pt idx="0">
                  <c:v> промышленность</c:v>
                </c:pt>
                <c:pt idx="1">
                  <c:v> сельское хозяйство</c:v>
                </c:pt>
                <c:pt idx="2">
                  <c:v> лесное хозяйство</c:v>
                </c:pt>
                <c:pt idx="3">
                  <c:v> строительство</c:v>
                </c:pt>
                <c:pt idx="4">
                  <c:v> транспорт</c:v>
                </c:pt>
                <c:pt idx="5">
                  <c:v> связь</c:v>
                </c:pt>
                <c:pt idx="6">
                  <c:v> оптовая и розничная торговля</c:v>
                </c:pt>
                <c:pt idx="7">
                  <c:v> общественное питание</c:v>
                </c:pt>
                <c:pt idx="8">
                  <c:v> жилищно-коммунальное хозяйство, бытовое обслуживание населения</c:v>
                </c:pt>
                <c:pt idx="9">
                  <c:v> здравоохранение и социальное обеспечение</c:v>
                </c:pt>
                <c:pt idx="10">
                  <c:v> образование</c:v>
                </c:pt>
                <c:pt idx="11">
                  <c:v> культура и искусство</c:v>
                </c:pt>
                <c:pt idx="12">
                  <c:v> наука и научное обслуживание</c:v>
                </c:pt>
                <c:pt idx="13">
                  <c:v> финансы, кредит, страхование</c:v>
                </c:pt>
                <c:pt idx="14">
                  <c:v> управление</c:v>
                </c:pt>
                <c:pt idx="15">
                  <c:v> другая</c:v>
                </c:pt>
              </c:strCache>
            </c:strRef>
          </c:cat>
          <c:val>
            <c:numRef>
              <c:f>[2]Таблицы!$F$3:$F$18</c:f>
              <c:numCache>
                <c:formatCode>General</c:formatCode>
                <c:ptCount val="16"/>
                <c:pt idx="0">
                  <c:v>0.300793650793651</c:v>
                </c:pt>
                <c:pt idx="1">
                  <c:v>0.00793650793650794</c:v>
                </c:pt>
                <c:pt idx="2">
                  <c:v>0.00634920634920635</c:v>
                </c:pt>
                <c:pt idx="3">
                  <c:v>0.0246031746031746</c:v>
                </c:pt>
                <c:pt idx="4">
                  <c:v>0.0682539682539683</c:v>
                </c:pt>
                <c:pt idx="5">
                  <c:v>0.0111111111111111</c:v>
                </c:pt>
                <c:pt idx="6">
                  <c:v>0.0936507936507937</c:v>
                </c:pt>
                <c:pt idx="7">
                  <c:v>0.0103174603174603</c:v>
                </c:pt>
                <c:pt idx="8">
                  <c:v>0.0507936507936508</c:v>
                </c:pt>
                <c:pt idx="9">
                  <c:v>0.0753968253968254</c:v>
                </c:pt>
                <c:pt idx="10">
                  <c:v>0.0761904761904762</c:v>
                </c:pt>
                <c:pt idx="11">
                  <c:v>0.0119047619047619</c:v>
                </c:pt>
                <c:pt idx="12">
                  <c:v>0</c:v>
                </c:pt>
                <c:pt idx="13">
                  <c:v>0.00793650793650794</c:v>
                </c:pt>
                <c:pt idx="14">
                  <c:v>0.234126984126984</c:v>
                </c:pt>
                <c:pt idx="15">
                  <c:v>0.0158730158730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54. Доля занятого населения по отраслям. 
г. Порхов.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Таблицы!$A$3:$A$18</c:f>
              <c:strCache>
                <c:ptCount val="16"/>
                <c:pt idx="0">
                  <c:v> промышленность</c:v>
                </c:pt>
                <c:pt idx="1">
                  <c:v> сельское хозяйство</c:v>
                </c:pt>
                <c:pt idx="2">
                  <c:v> лесное хозяйство</c:v>
                </c:pt>
                <c:pt idx="3">
                  <c:v> строительство</c:v>
                </c:pt>
                <c:pt idx="4">
                  <c:v> транспорт</c:v>
                </c:pt>
                <c:pt idx="5">
                  <c:v> связь</c:v>
                </c:pt>
                <c:pt idx="6">
                  <c:v> оптовая и розничная торговля</c:v>
                </c:pt>
                <c:pt idx="7">
                  <c:v> общественное питание</c:v>
                </c:pt>
                <c:pt idx="8">
                  <c:v> жилищно-коммунальное хозяйство, бытовое обслуживание населения</c:v>
                </c:pt>
                <c:pt idx="9">
                  <c:v> здравоохранение и социальное обеспечение</c:v>
                </c:pt>
                <c:pt idx="10">
                  <c:v> образование</c:v>
                </c:pt>
                <c:pt idx="11">
                  <c:v> культура и искусство</c:v>
                </c:pt>
                <c:pt idx="12">
                  <c:v> наука и научное обслуживание</c:v>
                </c:pt>
                <c:pt idx="13">
                  <c:v> финансы, кредит, страхование</c:v>
                </c:pt>
                <c:pt idx="14">
                  <c:v> управление</c:v>
                </c:pt>
                <c:pt idx="15">
                  <c:v> другая</c:v>
                </c:pt>
              </c:strCache>
            </c:strRef>
          </c:cat>
          <c:val>
            <c:numRef>
              <c:f>[2]Таблицы!$G$3:$G$18</c:f>
              <c:numCache>
                <c:formatCode>General</c:formatCode>
                <c:ptCount val="16"/>
                <c:pt idx="0">
                  <c:v>0.248573757131214</c:v>
                </c:pt>
                <c:pt idx="1">
                  <c:v>0.0179299103504482</c:v>
                </c:pt>
                <c:pt idx="2">
                  <c:v>0.019559902200489</c:v>
                </c:pt>
                <c:pt idx="3">
                  <c:v>0.0619396903015485</c:v>
                </c:pt>
                <c:pt idx="4">
                  <c:v>0.045639771801141</c:v>
                </c:pt>
                <c:pt idx="5">
                  <c:v>0.0220048899755501</c:v>
                </c:pt>
                <c:pt idx="6">
                  <c:v>0.145884270578647</c:v>
                </c:pt>
                <c:pt idx="7">
                  <c:v>0.0122249388753056</c:v>
                </c:pt>
                <c:pt idx="8">
                  <c:v>0.0684596577017115</c:v>
                </c:pt>
                <c:pt idx="9">
                  <c:v>0.0937245313773431</c:v>
                </c:pt>
                <c:pt idx="10">
                  <c:v>0.0896495517522412</c:v>
                </c:pt>
                <c:pt idx="11">
                  <c:v>0.0211898940505297</c:v>
                </c:pt>
                <c:pt idx="12">
                  <c:v>0</c:v>
                </c:pt>
                <c:pt idx="13">
                  <c:v>0.026079869600652</c:v>
                </c:pt>
                <c:pt idx="14">
                  <c:v>0.113284433577832</c:v>
                </c:pt>
                <c:pt idx="15">
                  <c:v>0.007334963325183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55. Доля занятого населения по отраслям.
Средний город.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Таблицы!$A$3:$A$18</c:f>
              <c:strCache>
                <c:ptCount val="16"/>
                <c:pt idx="0">
                  <c:v> промышленность</c:v>
                </c:pt>
                <c:pt idx="1">
                  <c:v> сельское хозяйство</c:v>
                </c:pt>
                <c:pt idx="2">
                  <c:v> лесное хозяйство</c:v>
                </c:pt>
                <c:pt idx="3">
                  <c:v> строительство</c:v>
                </c:pt>
                <c:pt idx="4">
                  <c:v> транспорт</c:v>
                </c:pt>
                <c:pt idx="5">
                  <c:v> связь</c:v>
                </c:pt>
                <c:pt idx="6">
                  <c:v> оптовая и розничная торговля</c:v>
                </c:pt>
                <c:pt idx="7">
                  <c:v> общественное питание</c:v>
                </c:pt>
                <c:pt idx="8">
                  <c:v> жилищно-коммунальное хозяйство, бытовое обслуживание населения</c:v>
                </c:pt>
                <c:pt idx="9">
                  <c:v> здравоохранение и социальное обеспечение</c:v>
                </c:pt>
                <c:pt idx="10">
                  <c:v> образование</c:v>
                </c:pt>
                <c:pt idx="11">
                  <c:v> культура и искусство</c:v>
                </c:pt>
                <c:pt idx="12">
                  <c:v> наука и научное обслуживание</c:v>
                </c:pt>
                <c:pt idx="13">
                  <c:v> финансы, кредит, страхование</c:v>
                </c:pt>
                <c:pt idx="14">
                  <c:v> управление</c:v>
                </c:pt>
                <c:pt idx="15">
                  <c:v> другая</c:v>
                </c:pt>
              </c:strCache>
            </c:strRef>
          </c:cat>
          <c:val>
            <c:numRef>
              <c:f>[2]Таблицы!$H$3:$H$18</c:f>
              <c:numCache>
                <c:formatCode>General</c:formatCode>
                <c:ptCount val="16"/>
                <c:pt idx="0">
                  <c:v>0.253934496651269</c:v>
                </c:pt>
                <c:pt idx="1">
                  <c:v>0.0245312448829546</c:v>
                </c:pt>
                <c:pt idx="2">
                  <c:v>0.0198835998028397</c:v>
                </c:pt>
                <c:pt idx="3">
                  <c:v>0.048461644650753</c:v>
                </c:pt>
                <c:pt idx="4">
                  <c:v>0.10787971183397</c:v>
                </c:pt>
                <c:pt idx="5">
                  <c:v>0.0192564400219231</c:v>
                </c:pt>
                <c:pt idx="6">
                  <c:v>0.119478638267551</c:v>
                </c:pt>
                <c:pt idx="7">
                  <c:v>0.0137171293838039</c:v>
                </c:pt>
                <c:pt idx="8">
                  <c:v>0.0464566726096652</c:v>
                </c:pt>
                <c:pt idx="9">
                  <c:v>0.078604232149467</c:v>
                </c:pt>
                <c:pt idx="10">
                  <c:v>0.0889710595660528</c:v>
                </c:pt>
                <c:pt idx="11">
                  <c:v>0.0147395311191082</c:v>
                </c:pt>
                <c:pt idx="12">
                  <c:v>0.000127811860940695</c:v>
                </c:pt>
                <c:pt idx="13">
                  <c:v>0.0166801693497094</c:v>
                </c:pt>
                <c:pt idx="14">
                  <c:v>0.128484634032417</c:v>
                </c:pt>
                <c:pt idx="15">
                  <c:v>0.01621417634636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43. Доля населения, имеющая определенный уровень образования. 
г. Дно.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Лист3!$A$3:$A$10</c:f>
              <c:strCache>
                <c:ptCount val="8"/>
                <c:pt idx="0">
                  <c:v>неграмотные и не имеющие образования</c:v>
                </c:pt>
                <c:pt idx="1">
                  <c:v>начальное образование</c:v>
                </c:pt>
                <c:pt idx="2">
                  <c:v>основное общее образование</c:v>
                </c:pt>
                <c:pt idx="3">
                  <c:v>среднее (полное) общее образование</c:v>
                </c:pt>
                <c:pt idx="4">
                  <c:v>среднее профессиональное образование</c:v>
                </c:pt>
                <c:pt idx="5">
                  <c:v>неполное высшее профессиональное образование</c:v>
                </c:pt>
                <c:pt idx="6">
                  <c:v>высшее профессиональное образование</c:v>
                </c:pt>
                <c:pt idx="7">
                  <c:v>послевузовское профессиональное образование</c:v>
                </c:pt>
              </c:strCache>
            </c:strRef>
          </c:cat>
          <c:val>
            <c:numRef>
              <c:f>[1]Лист3!$C$3:$C$10</c:f>
              <c:numCache>
                <c:formatCode>General</c:formatCode>
                <c:ptCount val="8"/>
                <c:pt idx="0">
                  <c:v>0.00870383439190779</c:v>
                </c:pt>
                <c:pt idx="1">
                  <c:v>0.0875088214537756</c:v>
                </c:pt>
                <c:pt idx="2">
                  <c:v>0.200070571630205</c:v>
                </c:pt>
                <c:pt idx="3">
                  <c:v>0.311220889202541</c:v>
                </c:pt>
                <c:pt idx="4">
                  <c:v>0.291107974594213</c:v>
                </c:pt>
                <c:pt idx="5">
                  <c:v>0.0115266996000941</c:v>
                </c:pt>
                <c:pt idx="6">
                  <c:v>0.089273112208892</c:v>
                </c:pt>
                <c:pt idx="7">
                  <c:v>0.0005880969183721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44. Доля населения, имеющая определенный уровень образования. 
г. Невель.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Лист3!$A$3:$A$10</c:f>
              <c:strCache>
                <c:ptCount val="8"/>
                <c:pt idx="0">
                  <c:v>неграмотные и не имеющие образования</c:v>
                </c:pt>
                <c:pt idx="1">
                  <c:v>начальное образование</c:v>
                </c:pt>
                <c:pt idx="2">
                  <c:v>основное общее образование</c:v>
                </c:pt>
                <c:pt idx="3">
                  <c:v>среднее (полное) общее образование</c:v>
                </c:pt>
                <c:pt idx="4">
                  <c:v>среднее профессиональное образование</c:v>
                </c:pt>
                <c:pt idx="5">
                  <c:v>неполное высшее профессиональное образование</c:v>
                </c:pt>
                <c:pt idx="6">
                  <c:v>высшее профессиональное образование</c:v>
                </c:pt>
                <c:pt idx="7">
                  <c:v>послевузовское профессиональное образование</c:v>
                </c:pt>
              </c:strCache>
            </c:strRef>
          </c:cat>
          <c:val>
            <c:numRef>
              <c:f>[1]Лист3!$D$3:$D$10</c:f>
              <c:numCache>
                <c:formatCode>General</c:formatCode>
                <c:ptCount val="8"/>
                <c:pt idx="0">
                  <c:v>0.00910527979766045</c:v>
                </c:pt>
                <c:pt idx="1">
                  <c:v>0.10856781536516</c:v>
                </c:pt>
                <c:pt idx="2">
                  <c:v>0.176225102750553</c:v>
                </c:pt>
                <c:pt idx="3">
                  <c:v>0.326651912741069</c:v>
                </c:pt>
                <c:pt idx="4">
                  <c:v>0.27809042048688</c:v>
                </c:pt>
                <c:pt idx="5">
                  <c:v>0.0124565286120771</c:v>
                </c:pt>
                <c:pt idx="6">
                  <c:v>0.0885867846980715</c:v>
                </c:pt>
                <c:pt idx="7">
                  <c:v>0.0003161555485298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45. Доля населения, имеющая определенный уровень образования. 
г. Опочка. 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Лист3!$A$3:$A$10</c:f>
              <c:strCache>
                <c:ptCount val="8"/>
                <c:pt idx="0">
                  <c:v>неграмотные и не имеющие образования</c:v>
                </c:pt>
                <c:pt idx="1">
                  <c:v>начальное образование</c:v>
                </c:pt>
                <c:pt idx="2">
                  <c:v>основное общее образование</c:v>
                </c:pt>
                <c:pt idx="3">
                  <c:v>среднее (полное) общее образование</c:v>
                </c:pt>
                <c:pt idx="4">
                  <c:v>среднее профессиональное образование</c:v>
                </c:pt>
                <c:pt idx="5">
                  <c:v>неполное высшее профессиональное образование</c:v>
                </c:pt>
                <c:pt idx="6">
                  <c:v>высшее профессиональное образование</c:v>
                </c:pt>
                <c:pt idx="7">
                  <c:v>послевузовское профессиональное образование</c:v>
                </c:pt>
              </c:strCache>
            </c:strRef>
          </c:cat>
          <c:val>
            <c:numRef>
              <c:f>[1]Лист3!$E$3:$E$10</c:f>
              <c:numCache>
                <c:formatCode>General</c:formatCode>
                <c:ptCount val="8"/>
                <c:pt idx="0">
                  <c:v>0.0167962932318385</c:v>
                </c:pt>
                <c:pt idx="1">
                  <c:v>0.102598047327486</c:v>
                </c:pt>
                <c:pt idx="2">
                  <c:v>0.185834850239947</c:v>
                </c:pt>
                <c:pt idx="3">
                  <c:v>0.223398974019527</c:v>
                </c:pt>
                <c:pt idx="4">
                  <c:v>0.336587787522754</c:v>
                </c:pt>
                <c:pt idx="5">
                  <c:v>0.0129902366374317</c:v>
                </c:pt>
                <c:pt idx="6">
                  <c:v>0.118897898394837</c:v>
                </c:pt>
                <c:pt idx="7">
                  <c:v>0.0009928843289756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46. Доля населения, имеющая определенный уровень образования. 
г. Печоры. 2002 г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Лист3!$A$3:$A$10</c:f>
              <c:strCache>
                <c:ptCount val="8"/>
                <c:pt idx="0">
                  <c:v>неграмотные и не имеющие образования</c:v>
                </c:pt>
                <c:pt idx="1">
                  <c:v>начальное образование</c:v>
                </c:pt>
                <c:pt idx="2">
                  <c:v>основное общее образование</c:v>
                </c:pt>
                <c:pt idx="3">
                  <c:v>среднее (полное) общее образование</c:v>
                </c:pt>
                <c:pt idx="4">
                  <c:v>среднее профессиональное образование</c:v>
                </c:pt>
                <c:pt idx="5">
                  <c:v>неполное высшее профессиональное образование</c:v>
                </c:pt>
                <c:pt idx="6">
                  <c:v>высшее профессиональное образование</c:v>
                </c:pt>
                <c:pt idx="7">
                  <c:v>послевузовское профессиональное образование</c:v>
                </c:pt>
              </c:strCache>
            </c:strRef>
          </c:cat>
          <c:val>
            <c:numRef>
              <c:f>[1]Лист3!$F$3:$F$10</c:f>
              <c:numCache>
                <c:formatCode>General</c:formatCode>
                <c:ptCount val="8"/>
                <c:pt idx="0">
                  <c:v>0.00669664211231226</c:v>
                </c:pt>
                <c:pt idx="1">
                  <c:v>0.0897350043049842</c:v>
                </c:pt>
                <c:pt idx="2">
                  <c:v>0.165694059121783</c:v>
                </c:pt>
                <c:pt idx="3">
                  <c:v>0.282406964507797</c:v>
                </c:pt>
                <c:pt idx="4">
                  <c:v>0.299626901368028</c:v>
                </c:pt>
                <c:pt idx="5">
                  <c:v>0.0193245958098154</c:v>
                </c:pt>
                <c:pt idx="6">
                  <c:v>0.134698172773367</c:v>
                </c:pt>
                <c:pt idx="7">
                  <c:v>0.00181766000191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47. Доля населения, имеющая определенный уровень образования. 
г. Порхов.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Лист3!$A$3:$A$10</c:f>
              <c:strCache>
                <c:ptCount val="8"/>
                <c:pt idx="0">
                  <c:v>неграмотные и не имеющие образования</c:v>
                </c:pt>
                <c:pt idx="1">
                  <c:v>начальное образование</c:v>
                </c:pt>
                <c:pt idx="2">
                  <c:v>основное общее образование</c:v>
                </c:pt>
                <c:pt idx="3">
                  <c:v>среднее (полное) общее образование</c:v>
                </c:pt>
                <c:pt idx="4">
                  <c:v>среднее профессиональное образование</c:v>
                </c:pt>
                <c:pt idx="5">
                  <c:v>неполное высшее профессиональное образование</c:v>
                </c:pt>
                <c:pt idx="6">
                  <c:v>высшее профессиональное образование</c:v>
                </c:pt>
                <c:pt idx="7">
                  <c:v>послевузовское профессиональное образование</c:v>
                </c:pt>
              </c:strCache>
            </c:strRef>
          </c:cat>
          <c:val>
            <c:numRef>
              <c:f>[1]Лист3!$G$3:$G$10</c:f>
              <c:numCache>
                <c:formatCode>General</c:formatCode>
                <c:ptCount val="8"/>
                <c:pt idx="0">
                  <c:v>0.0140132347216816</c:v>
                </c:pt>
                <c:pt idx="1">
                  <c:v>0.0870961463604515</c:v>
                </c:pt>
                <c:pt idx="2">
                  <c:v>0.226936551187232</c:v>
                </c:pt>
                <c:pt idx="3">
                  <c:v>0.314616582327754</c:v>
                </c:pt>
                <c:pt idx="4">
                  <c:v>0.253114052160374</c:v>
                </c:pt>
                <c:pt idx="5">
                  <c:v>0.0113857532113663</c:v>
                </c:pt>
                <c:pt idx="6">
                  <c:v>0.0913779680809654</c:v>
                </c:pt>
                <c:pt idx="7">
                  <c:v>0.001459711950175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48. Доля населения, имеющая определенный уровень образования. Средний город.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Лист3!$A$3:$A$10</c:f>
              <c:strCache>
                <c:ptCount val="8"/>
                <c:pt idx="0">
                  <c:v>неграмотные и не имеющие образования</c:v>
                </c:pt>
                <c:pt idx="1">
                  <c:v>начальное образование</c:v>
                </c:pt>
                <c:pt idx="2">
                  <c:v>основное общее образование</c:v>
                </c:pt>
                <c:pt idx="3">
                  <c:v>среднее (полное) общее образование</c:v>
                </c:pt>
                <c:pt idx="4">
                  <c:v>среднее профессиональное образование</c:v>
                </c:pt>
                <c:pt idx="5">
                  <c:v>неполное высшее профессиональное образование</c:v>
                </c:pt>
                <c:pt idx="6">
                  <c:v>высшее профессиональное образование</c:v>
                </c:pt>
                <c:pt idx="7">
                  <c:v>послевузовское профессиональное образование</c:v>
                </c:pt>
              </c:strCache>
            </c:strRef>
          </c:cat>
          <c:val>
            <c:numRef>
              <c:f>[1]Лист3!$H$3:$H$10</c:f>
              <c:numCache>
                <c:formatCode>General</c:formatCode>
                <c:ptCount val="8"/>
                <c:pt idx="0">
                  <c:v>0.0101427882748457</c:v>
                </c:pt>
                <c:pt idx="1">
                  <c:v>0.0918877423869662</c:v>
                </c:pt>
                <c:pt idx="2">
                  <c:v>0.20505072698821</c:v>
                </c:pt>
                <c:pt idx="3">
                  <c:v>0.285659792203233</c:v>
                </c:pt>
                <c:pt idx="4">
                  <c:v>0.289050253926187</c:v>
                </c:pt>
                <c:pt idx="5">
                  <c:v>0.0133225527355916</c:v>
                </c:pt>
                <c:pt idx="6">
                  <c:v>0.103744013245933</c:v>
                </c:pt>
                <c:pt idx="7">
                  <c:v>0.00101652507488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49. Доля занятого населения по отраслям. 
г. Гдов.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Таблицы!$A$3:$A$18</c:f>
              <c:strCache>
                <c:ptCount val="16"/>
                <c:pt idx="0">
                  <c:v> промышленность</c:v>
                </c:pt>
                <c:pt idx="1">
                  <c:v> сельское хозяйство</c:v>
                </c:pt>
                <c:pt idx="2">
                  <c:v> лесное хозяйство</c:v>
                </c:pt>
                <c:pt idx="3">
                  <c:v> строительство</c:v>
                </c:pt>
                <c:pt idx="4">
                  <c:v> транспорт</c:v>
                </c:pt>
                <c:pt idx="5">
                  <c:v> связь</c:v>
                </c:pt>
                <c:pt idx="6">
                  <c:v> оптовая и розничная торговля</c:v>
                </c:pt>
                <c:pt idx="7">
                  <c:v> общественное питание</c:v>
                </c:pt>
                <c:pt idx="8">
                  <c:v> жилищно-коммунальное хозяйство, бытовое обслуживание населения</c:v>
                </c:pt>
                <c:pt idx="9">
                  <c:v> здравоохранение и социальное обеспечение</c:v>
                </c:pt>
                <c:pt idx="10">
                  <c:v> образование</c:v>
                </c:pt>
                <c:pt idx="11">
                  <c:v> культура и искусство</c:v>
                </c:pt>
                <c:pt idx="12">
                  <c:v> наука и научное обслуживание</c:v>
                </c:pt>
                <c:pt idx="13">
                  <c:v> финансы, кредит, страхование</c:v>
                </c:pt>
                <c:pt idx="14">
                  <c:v> управление</c:v>
                </c:pt>
                <c:pt idx="15">
                  <c:v> другая</c:v>
                </c:pt>
              </c:strCache>
            </c:strRef>
          </c:cat>
          <c:val>
            <c:numRef>
              <c:f>[2]Таблицы!$B$3:$B$18</c:f>
              <c:numCache>
                <c:formatCode>General</c:formatCode>
                <c:ptCount val="16"/>
                <c:pt idx="0">
                  <c:v>0.205724508050089</c:v>
                </c:pt>
                <c:pt idx="1">
                  <c:v>0.103756708407871</c:v>
                </c:pt>
                <c:pt idx="2">
                  <c:v>0.0393559928443649</c:v>
                </c:pt>
                <c:pt idx="3">
                  <c:v>0.0661896243291592</c:v>
                </c:pt>
                <c:pt idx="4">
                  <c:v>0.0411449016100179</c:v>
                </c:pt>
                <c:pt idx="5">
                  <c:v>0.0214669051878354</c:v>
                </c:pt>
                <c:pt idx="6">
                  <c:v>0.123434704830054</c:v>
                </c:pt>
                <c:pt idx="7">
                  <c:v>0.0107334525939177</c:v>
                </c:pt>
                <c:pt idx="8">
                  <c:v>0.0268336314847943</c:v>
                </c:pt>
                <c:pt idx="9">
                  <c:v>0.0554561717352415</c:v>
                </c:pt>
                <c:pt idx="10">
                  <c:v>0.0769230769230769</c:v>
                </c:pt>
                <c:pt idx="11">
                  <c:v>0.0125223613595707</c:v>
                </c:pt>
                <c:pt idx="12">
                  <c:v>0</c:v>
                </c:pt>
                <c:pt idx="13">
                  <c:v>0.0178890876565295</c:v>
                </c:pt>
                <c:pt idx="14">
                  <c:v>0.173524150268336</c:v>
                </c:pt>
                <c:pt idx="15">
                  <c:v>0.02504472271914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50. Доля занятого населения по отраслям. 
г. Дно. 2002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Таблицы!$A$3:$A$18</c:f>
              <c:strCache>
                <c:ptCount val="16"/>
                <c:pt idx="0">
                  <c:v> промышленность</c:v>
                </c:pt>
                <c:pt idx="1">
                  <c:v> сельское хозяйство</c:v>
                </c:pt>
                <c:pt idx="2">
                  <c:v> лесное хозяйство</c:v>
                </c:pt>
                <c:pt idx="3">
                  <c:v> строительство</c:v>
                </c:pt>
                <c:pt idx="4">
                  <c:v> транспорт</c:v>
                </c:pt>
                <c:pt idx="5">
                  <c:v> связь</c:v>
                </c:pt>
                <c:pt idx="6">
                  <c:v> оптовая и розничная торговля</c:v>
                </c:pt>
                <c:pt idx="7">
                  <c:v> общественное питание</c:v>
                </c:pt>
                <c:pt idx="8">
                  <c:v> жилищно-коммунальное хозяйство, бытовое обслуживание населения</c:v>
                </c:pt>
                <c:pt idx="9">
                  <c:v> здравоохранение и социальное обеспечение</c:v>
                </c:pt>
                <c:pt idx="10">
                  <c:v> образование</c:v>
                </c:pt>
                <c:pt idx="11">
                  <c:v> культура и искусство</c:v>
                </c:pt>
                <c:pt idx="12">
                  <c:v> наука и научное обслуживание</c:v>
                </c:pt>
                <c:pt idx="13">
                  <c:v> финансы, кредит, страхование</c:v>
                </c:pt>
                <c:pt idx="14">
                  <c:v> управление</c:v>
                </c:pt>
                <c:pt idx="15">
                  <c:v> другая</c:v>
                </c:pt>
              </c:strCache>
            </c:strRef>
          </c:cat>
          <c:val>
            <c:numRef>
              <c:f>[2]Таблицы!$C$3:$C$18</c:f>
              <c:numCache>
                <c:formatCode>General</c:formatCode>
                <c:ptCount val="16"/>
                <c:pt idx="0">
                  <c:v>0.195652173913044</c:v>
                </c:pt>
                <c:pt idx="1">
                  <c:v>0.00472589792060492</c:v>
                </c:pt>
                <c:pt idx="2">
                  <c:v>0.00661625708884688</c:v>
                </c:pt>
                <c:pt idx="3">
                  <c:v>0.0283553875236295</c:v>
                </c:pt>
                <c:pt idx="4">
                  <c:v>0.333648393194707</c:v>
                </c:pt>
                <c:pt idx="5">
                  <c:v>0.0189035916824197</c:v>
                </c:pt>
                <c:pt idx="6">
                  <c:v>0.0992438563327032</c:v>
                </c:pt>
                <c:pt idx="7">
                  <c:v>0.00756143667296786</c:v>
                </c:pt>
                <c:pt idx="8">
                  <c:v>0.0434782608695652</c:v>
                </c:pt>
                <c:pt idx="9">
                  <c:v>0.0737240075614367</c:v>
                </c:pt>
                <c:pt idx="10">
                  <c:v>0.0671077504725898</c:v>
                </c:pt>
                <c:pt idx="11">
                  <c:v>0.0113421550094518</c:v>
                </c:pt>
                <c:pt idx="12">
                  <c:v>0</c:v>
                </c:pt>
                <c:pt idx="13">
                  <c:v>0.0170132325141777</c:v>
                </c:pt>
                <c:pt idx="14">
                  <c:v>0.0775047258979206</c:v>
                </c:pt>
                <c:pt idx="15">
                  <c:v>0.01323251417769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3920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8097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459000</xdr:colOff>
      <xdr:row>50</xdr:row>
      <xdr:rowOff>152280</xdr:rowOff>
    </xdr:to>
    <xdr:graphicFrame>
      <xdr:nvGraphicFramePr>
        <xdr:cNvPr id="1" name="Chart 2"/>
        <xdr:cNvGraphicFramePr/>
      </xdr:nvGraphicFramePr>
      <xdr:xfrm>
        <a:off x="0" y="4210200"/>
        <a:ext cx="8117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12</xdr:col>
      <xdr:colOff>439200</xdr:colOff>
      <xdr:row>76</xdr:row>
      <xdr:rowOff>152640</xdr:rowOff>
    </xdr:to>
    <xdr:graphicFrame>
      <xdr:nvGraphicFramePr>
        <xdr:cNvPr id="2" name="Chart 3"/>
        <xdr:cNvGraphicFramePr/>
      </xdr:nvGraphicFramePr>
      <xdr:xfrm>
        <a:off x="0" y="8420040"/>
        <a:ext cx="80974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12</xdr:col>
      <xdr:colOff>479160</xdr:colOff>
      <xdr:row>102</xdr:row>
      <xdr:rowOff>152280</xdr:rowOff>
    </xdr:to>
    <xdr:graphicFrame>
      <xdr:nvGraphicFramePr>
        <xdr:cNvPr id="3" name="Chart 4"/>
        <xdr:cNvGraphicFramePr/>
      </xdr:nvGraphicFramePr>
      <xdr:xfrm>
        <a:off x="0" y="12630240"/>
        <a:ext cx="81374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12</xdr:col>
      <xdr:colOff>488880</xdr:colOff>
      <xdr:row>128</xdr:row>
      <xdr:rowOff>152640</xdr:rowOff>
    </xdr:to>
    <xdr:graphicFrame>
      <xdr:nvGraphicFramePr>
        <xdr:cNvPr id="4" name="Chart 5"/>
        <xdr:cNvGraphicFramePr/>
      </xdr:nvGraphicFramePr>
      <xdr:xfrm>
        <a:off x="0" y="16840080"/>
        <a:ext cx="81471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12</xdr:col>
      <xdr:colOff>459000</xdr:colOff>
      <xdr:row>154</xdr:row>
      <xdr:rowOff>152280</xdr:rowOff>
    </xdr:to>
    <xdr:graphicFrame>
      <xdr:nvGraphicFramePr>
        <xdr:cNvPr id="5" name="Chart 6"/>
        <xdr:cNvGraphicFramePr/>
      </xdr:nvGraphicFramePr>
      <xdr:xfrm>
        <a:off x="0" y="21050280"/>
        <a:ext cx="8117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12</xdr:col>
      <xdr:colOff>498960</xdr:colOff>
      <xdr:row>180</xdr:row>
      <xdr:rowOff>152280</xdr:rowOff>
    </xdr:to>
    <xdr:graphicFrame>
      <xdr:nvGraphicFramePr>
        <xdr:cNvPr id="6" name="Chart 7"/>
        <xdr:cNvGraphicFramePr/>
      </xdr:nvGraphicFramePr>
      <xdr:xfrm>
        <a:off x="0" y="25260480"/>
        <a:ext cx="8157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2</xdr:row>
      <xdr:rowOff>0</xdr:rowOff>
    </xdr:from>
    <xdr:to>
      <xdr:col>9</xdr:col>
      <xdr:colOff>429480</xdr:colOff>
      <xdr:row>244</xdr:row>
      <xdr:rowOff>162000</xdr:rowOff>
    </xdr:to>
    <xdr:graphicFrame>
      <xdr:nvGraphicFramePr>
        <xdr:cNvPr id="7" name="Chart 15"/>
        <xdr:cNvGraphicFramePr/>
      </xdr:nvGraphicFramePr>
      <xdr:xfrm>
        <a:off x="0" y="29470320"/>
        <a:ext cx="6172920" cy="102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46</xdr:row>
      <xdr:rowOff>0</xdr:rowOff>
    </xdr:from>
    <xdr:to>
      <xdr:col>9</xdr:col>
      <xdr:colOff>429480</xdr:colOff>
      <xdr:row>309</xdr:row>
      <xdr:rowOff>18720</xdr:rowOff>
    </xdr:to>
    <xdr:graphicFrame>
      <xdr:nvGraphicFramePr>
        <xdr:cNvPr id="8" name="Chart 16"/>
        <xdr:cNvGraphicFramePr/>
      </xdr:nvGraphicFramePr>
      <xdr:xfrm>
        <a:off x="0" y="39833640"/>
        <a:ext cx="6172920" cy="102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10</xdr:row>
      <xdr:rowOff>0</xdr:rowOff>
    </xdr:from>
    <xdr:to>
      <xdr:col>9</xdr:col>
      <xdr:colOff>429480</xdr:colOff>
      <xdr:row>373</xdr:row>
      <xdr:rowOff>9720</xdr:rowOff>
    </xdr:to>
    <xdr:graphicFrame>
      <xdr:nvGraphicFramePr>
        <xdr:cNvPr id="9" name="Chart 17"/>
        <xdr:cNvGraphicFramePr/>
      </xdr:nvGraphicFramePr>
      <xdr:xfrm>
        <a:off x="0" y="50196600"/>
        <a:ext cx="617292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74</xdr:row>
      <xdr:rowOff>0</xdr:rowOff>
    </xdr:from>
    <xdr:to>
      <xdr:col>9</xdr:col>
      <xdr:colOff>429480</xdr:colOff>
      <xdr:row>437</xdr:row>
      <xdr:rowOff>9360</xdr:rowOff>
    </xdr:to>
    <xdr:graphicFrame>
      <xdr:nvGraphicFramePr>
        <xdr:cNvPr id="10" name="Chart 18"/>
        <xdr:cNvGraphicFramePr/>
      </xdr:nvGraphicFramePr>
      <xdr:xfrm>
        <a:off x="0" y="60559920"/>
        <a:ext cx="6172920" cy="102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438</xdr:row>
      <xdr:rowOff>0</xdr:rowOff>
    </xdr:from>
    <xdr:to>
      <xdr:col>9</xdr:col>
      <xdr:colOff>429480</xdr:colOff>
      <xdr:row>501</xdr:row>
      <xdr:rowOff>9360</xdr:rowOff>
    </xdr:to>
    <xdr:graphicFrame>
      <xdr:nvGraphicFramePr>
        <xdr:cNvPr id="11" name="Chart 19"/>
        <xdr:cNvGraphicFramePr/>
      </xdr:nvGraphicFramePr>
      <xdr:xfrm>
        <a:off x="0" y="70923240"/>
        <a:ext cx="6172920" cy="102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429480</xdr:colOff>
      <xdr:row>564</xdr:row>
      <xdr:rowOff>142920</xdr:rowOff>
    </xdr:to>
    <xdr:graphicFrame>
      <xdr:nvGraphicFramePr>
        <xdr:cNvPr id="12" name="Chart 20"/>
        <xdr:cNvGraphicFramePr/>
      </xdr:nvGraphicFramePr>
      <xdr:xfrm>
        <a:off x="0" y="81286200"/>
        <a:ext cx="6172920" cy="101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566</xdr:row>
      <xdr:rowOff>0</xdr:rowOff>
    </xdr:from>
    <xdr:to>
      <xdr:col>9</xdr:col>
      <xdr:colOff>429480</xdr:colOff>
      <xdr:row>628</xdr:row>
      <xdr:rowOff>152640</xdr:rowOff>
    </xdr:to>
    <xdr:graphicFrame>
      <xdr:nvGraphicFramePr>
        <xdr:cNvPr id="13" name="Chart 21"/>
        <xdr:cNvGraphicFramePr/>
      </xdr:nvGraphicFramePr>
      <xdr:xfrm>
        <a:off x="0" y="91649520"/>
        <a:ext cx="6172920" cy="101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88;&#1072;&#1079;&#1086;&#1074;&#1072;&#1085;/&#1057;&#1074;&#1086;&#1076;&#1085;&#1086;&#1077;%20&#1086;&#1073;&#1088;&#1072;&#1079;&#1086;&#1074;&#1072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85;&#1103;&#1090;&#1086;&#1077;/&#1047;&#1072;&#1085;&#1103;&#1090;&#1086;&#1089;&#1090;&#1100;%20&#1089;&#1074;&#1086;&#1076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аблицы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L577" activeCellId="0" sqref="L57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2.75" hidden="false" customHeight="false" outlineLevel="0" collapsed="false">
      <c r="A4" s="8" t="s">
        <v>10</v>
      </c>
      <c r="B4" s="9" t="n">
        <v>0.00554144539367352</v>
      </c>
      <c r="C4" s="9" t="n">
        <v>0.00870383439190779</v>
      </c>
      <c r="D4" s="9" t="n">
        <v>0.00910527979766045</v>
      </c>
      <c r="E4" s="9" t="n">
        <v>0.0167962932318385</v>
      </c>
      <c r="F4" s="9" t="n">
        <v>0.00669664211231226</v>
      </c>
      <c r="G4" s="9" t="n">
        <v>0.0140132347216816</v>
      </c>
      <c r="H4" s="10" t="n">
        <v>0.0101427882748457</v>
      </c>
    </row>
    <row r="5" customFormat="false" ht="12.75" hidden="false" customHeight="false" outlineLevel="0" collapsed="false">
      <c r="A5" s="8" t="s">
        <v>11</v>
      </c>
      <c r="B5" s="9" t="n">
        <v>0.0758206195099399</v>
      </c>
      <c r="C5" s="9" t="n">
        <v>0.0875088214537756</v>
      </c>
      <c r="D5" s="9" t="n">
        <v>0.10856781536516</v>
      </c>
      <c r="E5" s="9" t="n">
        <v>0.102598047327486</v>
      </c>
      <c r="F5" s="9" t="n">
        <v>0.0897350043049842</v>
      </c>
      <c r="G5" s="9" t="n">
        <v>0.0870961463604515</v>
      </c>
      <c r="H5" s="10" t="n">
        <v>0.0918877423869662</v>
      </c>
    </row>
    <row r="6" customFormat="false" ht="12.75" hidden="false" customHeight="false" outlineLevel="0" collapsed="false">
      <c r="A6" s="8" t="s">
        <v>12</v>
      </c>
      <c r="B6" s="9" t="n">
        <v>0.275543226999538</v>
      </c>
      <c r="C6" s="9" t="n">
        <v>0.200070571630205</v>
      </c>
      <c r="D6" s="9" t="n">
        <v>0.176225102750553</v>
      </c>
      <c r="E6" s="9" t="n">
        <v>0.185834850239947</v>
      </c>
      <c r="F6" s="9" t="n">
        <v>0.165694059121783</v>
      </c>
      <c r="G6" s="9" t="n">
        <v>0.226936551187232</v>
      </c>
      <c r="H6" s="10" t="n">
        <v>0.20505072698821</v>
      </c>
    </row>
    <row r="7" customFormat="false" ht="12.75" hidden="false" customHeight="false" outlineLevel="0" collapsed="false">
      <c r="A7" s="8" t="s">
        <v>13</v>
      </c>
      <c r="B7" s="9" t="n">
        <v>0.255663430420712</v>
      </c>
      <c r="C7" s="9" t="n">
        <v>0.311220889202541</v>
      </c>
      <c r="D7" s="9" t="n">
        <v>0.326651912741069</v>
      </c>
      <c r="E7" s="9" t="n">
        <v>0.223398974019527</v>
      </c>
      <c r="F7" s="9" t="n">
        <v>0.282406964507797</v>
      </c>
      <c r="G7" s="9" t="n">
        <v>0.314616582327754</v>
      </c>
      <c r="H7" s="10" t="n">
        <v>0.285659792203233</v>
      </c>
    </row>
    <row r="8" customFormat="false" ht="12.75" hidden="false" customHeight="false" outlineLevel="0" collapsed="false">
      <c r="A8" s="8" t="s">
        <v>14</v>
      </c>
      <c r="B8" s="9" t="n">
        <v>0.275774387424873</v>
      </c>
      <c r="C8" s="9" t="n">
        <v>0.291107974594213</v>
      </c>
      <c r="D8" s="9" t="n">
        <v>0.27809042048688</v>
      </c>
      <c r="E8" s="9" t="n">
        <v>0.336587787522754</v>
      </c>
      <c r="F8" s="9" t="n">
        <v>0.299626901368028</v>
      </c>
      <c r="G8" s="9" t="n">
        <v>0.253114052160374</v>
      </c>
      <c r="H8" s="10" t="n">
        <v>0.289050253926187</v>
      </c>
    </row>
    <row r="9" customFormat="false" ht="12.75" hidden="false" customHeight="false" outlineLevel="0" collapsed="false">
      <c r="A9" s="8" t="s">
        <v>15</v>
      </c>
      <c r="B9" s="9" t="n">
        <v>0.0122515025427647</v>
      </c>
      <c r="C9" s="9" t="n">
        <v>0.0115266996000941</v>
      </c>
      <c r="D9" s="9" t="n">
        <v>0.0124565286120771</v>
      </c>
      <c r="E9" s="9" t="n">
        <v>0.0129902366374317</v>
      </c>
      <c r="F9" s="9" t="n">
        <v>0.0193245958098154</v>
      </c>
      <c r="G9" s="9" t="n">
        <v>0.0113857532113663</v>
      </c>
      <c r="H9" s="10" t="n">
        <v>0.0133225527355916</v>
      </c>
    </row>
    <row r="10" customFormat="false" ht="12.75" hidden="false" customHeight="false" outlineLevel="0" collapsed="false">
      <c r="A10" s="8" t="s">
        <v>16</v>
      </c>
      <c r="B10" s="9" t="n">
        <v>0.0996301433194637</v>
      </c>
      <c r="C10" s="9" t="n">
        <v>0.089273112208892</v>
      </c>
      <c r="D10" s="9" t="n">
        <v>0.0885867846980715</v>
      </c>
      <c r="E10" s="9" t="n">
        <v>0.118897898394837</v>
      </c>
      <c r="F10" s="9" t="n">
        <v>0.134698172773367</v>
      </c>
      <c r="G10" s="9" t="n">
        <v>0.0913779680809654</v>
      </c>
      <c r="H10" s="10" t="n">
        <v>0.103744013245933</v>
      </c>
    </row>
    <row r="11" customFormat="false" ht="13.5" hidden="false" customHeight="false" outlineLevel="0" collapsed="false">
      <c r="A11" s="11" t="s">
        <v>17</v>
      </c>
      <c r="B11" s="12" t="n">
        <v>0.00092464170134073</v>
      </c>
      <c r="C11" s="12" t="n">
        <v>0.000588096918372148</v>
      </c>
      <c r="D11" s="12" t="n">
        <v>0.000316155548529877</v>
      </c>
      <c r="E11" s="12" t="n">
        <v>0.000992884328975674</v>
      </c>
      <c r="F11" s="12" t="n">
        <v>0.00181766000191333</v>
      </c>
      <c r="G11" s="12" t="n">
        <v>0.00145971195017517</v>
      </c>
      <c r="H11" s="13" t="n">
        <v>0.00101652507488449</v>
      </c>
    </row>
    <row r="12" customFormat="false" ht="13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3.5" hidden="false" customHeight="false" outlineLevel="0" collapsed="false">
      <c r="A13" s="1" t="s">
        <v>18</v>
      </c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6" t="s">
        <v>19</v>
      </c>
      <c r="B14" s="17" t="s">
        <v>20</v>
      </c>
      <c r="C14" s="17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16"/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7" t="s">
        <v>9</v>
      </c>
    </row>
    <row r="16" customFormat="false" ht="12.75" hidden="false" customHeight="false" outlineLevel="0" collapsed="false">
      <c r="A16" s="8" t="s">
        <v>21</v>
      </c>
      <c r="B16" s="9" t="n">
        <v>0.205724508050089</v>
      </c>
      <c r="C16" s="9" t="n">
        <v>0.195652173913044</v>
      </c>
      <c r="D16" s="9" t="n">
        <v>0.374243258117777</v>
      </c>
      <c r="E16" s="9" t="n">
        <v>0.19861963190184</v>
      </c>
      <c r="F16" s="9" t="n">
        <v>0.300793650793651</v>
      </c>
      <c r="G16" s="9" t="n">
        <v>0.248573757131214</v>
      </c>
      <c r="H16" s="10" t="n">
        <v>0.253934496651269</v>
      </c>
    </row>
    <row r="17" customFormat="false" ht="12.75" hidden="false" customHeight="false" outlineLevel="0" collapsed="false">
      <c r="A17" s="8" t="s">
        <v>22</v>
      </c>
      <c r="B17" s="9" t="n">
        <v>0.103756708407871</v>
      </c>
      <c r="C17" s="9" t="n">
        <v>0.00472589792060492</v>
      </c>
      <c r="D17" s="9" t="n">
        <v>0.00440286186020914</v>
      </c>
      <c r="E17" s="9" t="n">
        <v>0.00843558282208589</v>
      </c>
      <c r="F17" s="9" t="n">
        <v>0.00793650793650794</v>
      </c>
      <c r="G17" s="9" t="n">
        <v>0.0179299103504482</v>
      </c>
      <c r="H17" s="10" t="n">
        <v>0.0245312448829546</v>
      </c>
    </row>
    <row r="18" customFormat="false" ht="12.75" hidden="false" customHeight="false" outlineLevel="0" collapsed="false">
      <c r="A18" s="8" t="s">
        <v>23</v>
      </c>
      <c r="B18" s="9" t="n">
        <v>0.0393559928443649</v>
      </c>
      <c r="C18" s="9" t="n">
        <v>0.00661625708884688</v>
      </c>
      <c r="D18" s="9" t="n">
        <v>0.0198128783709411</v>
      </c>
      <c r="E18" s="9" t="n">
        <v>0.0276073619631902</v>
      </c>
      <c r="F18" s="9" t="n">
        <v>0.00634920634920635</v>
      </c>
      <c r="G18" s="9" t="n">
        <v>0.019559902200489</v>
      </c>
      <c r="H18" s="10" t="n">
        <v>0.0198835998028397</v>
      </c>
    </row>
    <row r="19" customFormat="false" ht="12.75" hidden="false" customHeight="false" outlineLevel="0" collapsed="false">
      <c r="A19" s="8" t="s">
        <v>24</v>
      </c>
      <c r="B19" s="9" t="n">
        <v>0.0661896243291592</v>
      </c>
      <c r="C19" s="9" t="n">
        <v>0.0283553875236295</v>
      </c>
      <c r="D19" s="9" t="n">
        <v>0.0506329113924051</v>
      </c>
      <c r="E19" s="9" t="n">
        <v>0.0590490797546012</v>
      </c>
      <c r="F19" s="9" t="n">
        <v>0.0246031746031746</v>
      </c>
      <c r="G19" s="9" t="n">
        <v>0.0619396903015485</v>
      </c>
      <c r="H19" s="10" t="n">
        <v>0.048461644650753</v>
      </c>
    </row>
    <row r="20" customFormat="false" ht="12.75" hidden="false" customHeight="false" outlineLevel="0" collapsed="false">
      <c r="A20" s="8" t="s">
        <v>25</v>
      </c>
      <c r="B20" s="9" t="n">
        <v>0.0411449016100179</v>
      </c>
      <c r="C20" s="9" t="n">
        <v>0.333648393194707</v>
      </c>
      <c r="D20" s="9" t="n">
        <v>0.0842047330764997</v>
      </c>
      <c r="E20" s="9" t="n">
        <v>0.0743865030674847</v>
      </c>
      <c r="F20" s="9" t="n">
        <v>0.0682539682539683</v>
      </c>
      <c r="G20" s="9" t="n">
        <v>0.045639771801141</v>
      </c>
      <c r="H20" s="10" t="n">
        <v>0.10787971183397</v>
      </c>
    </row>
    <row r="21" customFormat="false" ht="12.75" hidden="false" customHeight="false" outlineLevel="0" collapsed="false">
      <c r="A21" s="8" t="s">
        <v>26</v>
      </c>
      <c r="B21" s="9" t="n">
        <v>0.0214669051878354</v>
      </c>
      <c r="C21" s="9" t="n">
        <v>0.0189035916824197</v>
      </c>
      <c r="D21" s="9" t="n">
        <v>0.0198128783709411</v>
      </c>
      <c r="E21" s="9" t="n">
        <v>0.022239263803681</v>
      </c>
      <c r="F21" s="9" t="n">
        <v>0.0111111111111111</v>
      </c>
      <c r="G21" s="9" t="n">
        <v>0.0220048899755501</v>
      </c>
      <c r="H21" s="10" t="n">
        <v>0.0192564400219231</v>
      </c>
    </row>
    <row r="22" customFormat="false" ht="12.75" hidden="false" customHeight="false" outlineLevel="0" collapsed="false">
      <c r="A22" s="8" t="s">
        <v>27</v>
      </c>
      <c r="B22" s="9" t="n">
        <v>0.123434704830054</v>
      </c>
      <c r="C22" s="9" t="n">
        <v>0.0992438563327032</v>
      </c>
      <c r="D22" s="9" t="n">
        <v>0.105118326912493</v>
      </c>
      <c r="E22" s="9" t="n">
        <v>0.149539877300614</v>
      </c>
      <c r="F22" s="9" t="n">
        <v>0.0936507936507937</v>
      </c>
      <c r="G22" s="9" t="n">
        <v>0.145884270578647</v>
      </c>
      <c r="H22" s="10" t="n">
        <v>0.119478638267551</v>
      </c>
    </row>
    <row r="23" customFormat="false" ht="12.75" hidden="false" customHeight="false" outlineLevel="0" collapsed="false">
      <c r="A23" s="8" t="s">
        <v>28</v>
      </c>
      <c r="B23" s="9" t="n">
        <v>0.0107334525939177</v>
      </c>
      <c r="C23" s="9" t="n">
        <v>0.00756143667296786</v>
      </c>
      <c r="D23" s="9" t="n">
        <v>0.011557512383049</v>
      </c>
      <c r="E23" s="9" t="n">
        <v>0.0299079754601227</v>
      </c>
      <c r="F23" s="9" t="n">
        <v>0.0103174603174603</v>
      </c>
      <c r="G23" s="9" t="n">
        <v>0.0122249388753056</v>
      </c>
      <c r="H23" s="10" t="n">
        <v>0.0137171293838039</v>
      </c>
    </row>
    <row r="24" customFormat="false" ht="12.75" hidden="false" customHeight="false" outlineLevel="0" collapsed="false">
      <c r="A24" s="8" t="s">
        <v>29</v>
      </c>
      <c r="B24" s="9" t="n">
        <v>0.0268336314847943</v>
      </c>
      <c r="C24" s="9" t="n">
        <v>0.0434782608695652</v>
      </c>
      <c r="D24" s="9" t="n">
        <v>0.0462300495321959</v>
      </c>
      <c r="E24" s="9" t="n">
        <v>0.0429447852760736</v>
      </c>
      <c r="F24" s="9" t="n">
        <v>0.0507936507936508</v>
      </c>
      <c r="G24" s="9" t="n">
        <v>0.0684596577017115</v>
      </c>
      <c r="H24" s="10" t="n">
        <v>0.0464566726096652</v>
      </c>
    </row>
    <row r="25" customFormat="false" ht="12.75" hidden="false" customHeight="false" outlineLevel="0" collapsed="false">
      <c r="A25" s="8" t="s">
        <v>30</v>
      </c>
      <c r="B25" s="9" t="n">
        <v>0.0554561717352415</v>
      </c>
      <c r="C25" s="9" t="n">
        <v>0.0737240075614367</v>
      </c>
      <c r="D25" s="9" t="n">
        <v>0.0720968629609246</v>
      </c>
      <c r="E25" s="9" t="n">
        <v>0.101226993865031</v>
      </c>
      <c r="F25" s="9" t="n">
        <v>0.0753968253968254</v>
      </c>
      <c r="G25" s="9" t="n">
        <v>0.0937245313773431</v>
      </c>
      <c r="H25" s="10" t="n">
        <v>0.078604232149467</v>
      </c>
    </row>
    <row r="26" customFormat="false" ht="12.75" hidden="false" customHeight="false" outlineLevel="0" collapsed="false">
      <c r="A26" s="8" t="s">
        <v>31</v>
      </c>
      <c r="B26" s="9" t="n">
        <v>0.0769230769230769</v>
      </c>
      <c r="C26" s="9" t="n">
        <v>0.0671077504725898</v>
      </c>
      <c r="D26" s="9" t="n">
        <v>0.0759493670886076</v>
      </c>
      <c r="E26" s="9" t="n">
        <v>0.148006134969325</v>
      </c>
      <c r="F26" s="9" t="n">
        <v>0.0761904761904762</v>
      </c>
      <c r="G26" s="9" t="n">
        <v>0.0896495517522412</v>
      </c>
      <c r="H26" s="10" t="n">
        <v>0.0889710595660528</v>
      </c>
    </row>
    <row r="27" customFormat="false" ht="12.75" hidden="false" customHeight="false" outlineLevel="0" collapsed="false">
      <c r="A27" s="8" t="s">
        <v>32</v>
      </c>
      <c r="B27" s="9" t="n">
        <v>0.0125223613595707</v>
      </c>
      <c r="C27" s="9" t="n">
        <v>0.0113421550094518</v>
      </c>
      <c r="D27" s="9" t="n">
        <v>0.00770500825536599</v>
      </c>
      <c r="E27" s="9" t="n">
        <v>0.0237730061349693</v>
      </c>
      <c r="F27" s="9" t="n">
        <v>0.0119047619047619</v>
      </c>
      <c r="G27" s="9" t="n">
        <v>0.0211898940505297</v>
      </c>
      <c r="H27" s="10" t="n">
        <v>0.0147395311191082</v>
      </c>
    </row>
    <row r="28" customFormat="false" ht="12.75" hidden="false" customHeight="false" outlineLevel="0" collapsed="false">
      <c r="A28" s="8" t="s">
        <v>33</v>
      </c>
      <c r="B28" s="9" t="n">
        <v>0</v>
      </c>
      <c r="C28" s="9" t="n">
        <v>0</v>
      </c>
      <c r="D28" s="9" t="n">
        <v>0</v>
      </c>
      <c r="E28" s="9" t="n">
        <v>0.000766871165644172</v>
      </c>
      <c r="F28" s="9" t="n">
        <v>0</v>
      </c>
      <c r="G28" s="9" t="n">
        <v>0</v>
      </c>
      <c r="H28" s="10" t="n">
        <v>0.000127811860940695</v>
      </c>
    </row>
    <row r="29" customFormat="false" ht="12.75" hidden="false" customHeight="false" outlineLevel="0" collapsed="false">
      <c r="A29" s="8" t="s">
        <v>34</v>
      </c>
      <c r="B29" s="9" t="n">
        <v>0.0178890876565295</v>
      </c>
      <c r="C29" s="9" t="n">
        <v>0.0170132325141777</v>
      </c>
      <c r="D29" s="9" t="n">
        <v>0.0104567969179967</v>
      </c>
      <c r="E29" s="9" t="n">
        <v>0.0207055214723926</v>
      </c>
      <c r="F29" s="9" t="n">
        <v>0.00793650793650794</v>
      </c>
      <c r="G29" s="9" t="n">
        <v>0.026079869600652</v>
      </c>
      <c r="H29" s="10" t="n">
        <v>0.0166801693497094</v>
      </c>
    </row>
    <row r="30" customFormat="false" ht="12.75" hidden="false" customHeight="false" outlineLevel="0" collapsed="false">
      <c r="A30" s="8" t="s">
        <v>35</v>
      </c>
      <c r="B30" s="9" t="n">
        <v>0.173524150268336</v>
      </c>
      <c r="C30" s="9" t="n">
        <v>0.0775047258979206</v>
      </c>
      <c r="D30" s="9" t="n">
        <v>0.0996147495872317</v>
      </c>
      <c r="E30" s="9" t="n">
        <v>0.0728527607361963</v>
      </c>
      <c r="F30" s="9" t="n">
        <v>0.234126984126984</v>
      </c>
      <c r="G30" s="9" t="n">
        <v>0.113284433577832</v>
      </c>
      <c r="H30" s="10" t="n">
        <v>0.128484634032417</v>
      </c>
    </row>
    <row r="31" customFormat="false" ht="13.5" hidden="false" customHeight="false" outlineLevel="0" collapsed="false">
      <c r="A31" s="11" t="s">
        <v>36</v>
      </c>
      <c r="B31" s="12" t="n">
        <v>0.0250447227191413</v>
      </c>
      <c r="C31" s="12" t="n">
        <v>0.0132325141776938</v>
      </c>
      <c r="D31" s="12" t="n">
        <v>0.0181618051733627</v>
      </c>
      <c r="E31" s="12" t="n">
        <v>0.017638036809816</v>
      </c>
      <c r="F31" s="12" t="n">
        <v>0.0158730158730159</v>
      </c>
      <c r="G31" s="12" t="n">
        <v>0.00733496332518337</v>
      </c>
      <c r="H31" s="13" t="n">
        <v>0.0162141763463688</v>
      </c>
    </row>
  </sheetData>
  <mergeCells count="4">
    <mergeCell ref="A1:H1"/>
    <mergeCell ref="A13:H13"/>
    <mergeCell ref="A14:A15"/>
    <mergeCell ref="B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v_shlosberg</cp:lastModifiedBy>
  <dcterms:modified xsi:type="dcterms:W3CDTF">2010-04-21T22:22:53Z</dcterms:modified>
  <cp:revision>0</cp:revision>
  <dc:subject/>
  <dc:title/>
</cp:coreProperties>
</file>