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таблиц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1">
  <si>
    <t xml:space="preserve">Табл. 78. Миграция на 1000 человек населения</t>
  </si>
  <si>
    <t xml:space="preserve">Года</t>
  </si>
  <si>
    <t xml:space="preserve">Гдов</t>
  </si>
  <si>
    <t xml:space="preserve">Дно</t>
  </si>
  <si>
    <t xml:space="preserve">Невель</t>
  </si>
  <si>
    <t xml:space="preserve">Опочка</t>
  </si>
  <si>
    <t xml:space="preserve">Печоры</t>
  </si>
  <si>
    <t xml:space="preserve">Порхов</t>
  </si>
  <si>
    <t xml:space="preserve">средний город</t>
  </si>
  <si>
    <t xml:space="preserve">Табл. 79. Доля государственной собственности в общей структуре собственности, %</t>
  </si>
  <si>
    <t xml:space="preserve">Табл. 80. Доля муниципальной собственности в общей структуре
собственности, %</t>
  </si>
  <si>
    <t xml:space="preserve">Табл. 81. Доля частной собственности в общей структуре
собственности, %</t>
  </si>
  <si>
    <t xml:space="preserve">Табл. 82. Доля смешанной российской собственности в общей структуре собственности, %</t>
  </si>
  <si>
    <t xml:space="preserve">Табл. 83. Доля прочих форм  собственности в общей структуре собственности, %</t>
  </si>
  <si>
    <t xml:space="preserve"> Табл. 84. Доля юридических лиц, являющиеся коммерческими организациями в общей структуре субъектов хозяйственной деятельности, %</t>
  </si>
  <si>
    <t xml:space="preserve">Табл. 85. Доля юридических лиц, являющиеся некоммерческими организациями в общей структуре субъектов хозяйственной деятельности, %</t>
  </si>
  <si>
    <t xml:space="preserve">Табл. 86. Доля организаций без права юридического лица в общей структуре субъектов хозяйственной деятельности, %</t>
  </si>
  <si>
    <t xml:space="preserve">Год</t>
  </si>
  <si>
    <t xml:space="preserve">Табл. 87. Доля индивидуальных предпринимателей в общей структуре субъектов хозяйственной деятельности, %</t>
  </si>
  <si>
    <t xml:space="preserve">Табл. 88. Доля лиц, которым назначено пособие по безработице в общей структуре безработных, %</t>
  </si>
  <si>
    <t xml:space="preserve">Табл. 89. Доля российской собственности в общей структуре инвестиций в основной капитал, %</t>
  </si>
  <si>
    <t xml:space="preserve">Табл. 90 Доля собственных средств в инвестициях в основной капитал, %</t>
  </si>
  <si>
    <t xml:space="preserve">Табл. 91. Доля привлеченных средств в инвестициях в основной капитал, %</t>
  </si>
  <si>
    <t xml:space="preserve">Табл. 92. Доля оборота розничной торговли крупных и средних предприятий в общем обороте розничной торговли, %</t>
  </si>
  <si>
    <t xml:space="preserve">Табл. 93. Доля общей площади жилых помещений муниципального жилищного фонда в общей структуре жилых помещений, %</t>
  </si>
  <si>
    <t xml:space="preserve">Табл. 94. Доля общей площади жилых помещений частного жилищного фонда в общей структуре жилых помещений, %</t>
  </si>
  <si>
    <t xml:space="preserve">Табл. 95. Доля общей площади жилых помещений государственного жилищного фонда (ведомственного) в общей структуре жилых помещений, %</t>
  </si>
  <si>
    <t xml:space="preserve">Табл. 96. Доля семей улучшивших свои жилищные условия в 
общей структуре семей, нуждающихся в улучшениях жилищных условий, %</t>
  </si>
  <si>
    <t xml:space="preserve">Табл. 97. Доля объема воды, отпущенной населению 
в общем объеме отпущенной воды, %</t>
  </si>
  <si>
    <t xml:space="preserve">Табл. 98. Доля количества тепловой энергии, отпущенной населению 
в общем объеме отпущенной тепловой энергии, %</t>
  </si>
  <si>
    <t xml:space="preserve">Табл. 99. Среднее число поездок одного жителя
 городским общественным транспортом в год</t>
  </si>
  <si>
    <t xml:space="preserve">Табл. 100. Число квартирных телефонов на 1000 человек населения</t>
  </si>
  <si>
    <t xml:space="preserve">Табл. 101. Количество врачей на 1000 человек населения</t>
  </si>
  <si>
    <t xml:space="preserve">Табл. 102. Количество среднего медицинского персонала
 на 1000 человек населения</t>
  </si>
  <si>
    <t xml:space="preserve">Табл. 103. Число больничных коек на 1000 человек населения</t>
  </si>
  <si>
    <t xml:space="preserve">Табл. 104. Число лиц, занимающихся физической культурой и спортом,
 на 1000 человек населения</t>
  </si>
  <si>
    <t xml:space="preserve">Табл. 105. Охват дошкольными учреждениями детей
 в возрасте 1-6 лет, %</t>
  </si>
  <si>
    <t xml:space="preserve">Табл. 106. Число выпускников 9-х классов на 1000 человек населения</t>
  </si>
  <si>
    <t xml:space="preserve">Табл. 107. Число выпускников 11-х классов на 1000 человек населения</t>
  </si>
  <si>
    <t xml:space="preserve">Табл. 108. Доля зарегистрированных пользователей библиотек
 в структуре населения,%</t>
  </si>
  <si>
    <t xml:space="preserve">Табл. 109. Среднее число посещений киносеансов
 одним горожанином в год, р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 Илл. 110. Миграция на 1000 человек насе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таблицы!$B$3:$B$19</c:f>
              <c:numCache>
                <c:formatCode>General</c:formatCode>
                <c:ptCount val="17"/>
                <c:pt idx="0">
                  <c:v>-5.52301255230126</c:v>
                </c:pt>
                <c:pt idx="1">
                  <c:v>-10.9326955927571</c:v>
                </c:pt>
                <c:pt idx="2">
                  <c:v>14.5672664952871</c:v>
                </c:pt>
                <c:pt idx="3">
                  <c:v>8.78823728240663</c:v>
                </c:pt>
                <c:pt idx="4">
                  <c:v>7.93513886493014</c:v>
                </c:pt>
                <c:pt idx="5">
                  <c:v>13.6820228611015</c:v>
                </c:pt>
                <c:pt idx="6">
                  <c:v>9.42103460089072</c:v>
                </c:pt>
                <c:pt idx="7">
                  <c:v>2.1375133594585</c:v>
                </c:pt>
                <c:pt idx="8">
                  <c:v>-2.86071875558734</c:v>
                </c:pt>
                <c:pt idx="9">
                  <c:v>-4.3859649122807</c:v>
                </c:pt>
                <c:pt idx="11">
                  <c:v>-8.42266462480858</c:v>
                </c:pt>
                <c:pt idx="12">
                  <c:v>-1.93648334624322</c:v>
                </c:pt>
                <c:pt idx="13">
                  <c:v>0.593589236248516</c:v>
                </c:pt>
                <c:pt idx="14">
                  <c:v>-6.8700747625783</c:v>
                </c:pt>
                <c:pt idx="15">
                  <c:v>-3.91833367704681</c:v>
                </c:pt>
                <c:pt idx="16">
                  <c:v>-8.61887744376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таблицы!$C$3:$C$19</c:f>
              <c:numCache>
                <c:formatCode>General</c:formatCode>
                <c:ptCount val="17"/>
                <c:pt idx="0">
                  <c:v>6.34999175325746</c:v>
                </c:pt>
                <c:pt idx="1">
                  <c:v>2.24681700923691</c:v>
                </c:pt>
                <c:pt idx="2">
                  <c:v>5.17442830913036</c:v>
                </c:pt>
                <c:pt idx="3">
                  <c:v>3.32963374028857</c:v>
                </c:pt>
                <c:pt idx="4">
                  <c:v>8.44172624687742</c:v>
                </c:pt>
                <c:pt idx="5">
                  <c:v>9.81243487321987</c:v>
                </c:pt>
                <c:pt idx="6">
                  <c:v>9.13803707934276</c:v>
                </c:pt>
                <c:pt idx="7">
                  <c:v>4.87320638931504</c:v>
                </c:pt>
                <c:pt idx="8">
                  <c:v>-0.276752767527675</c:v>
                </c:pt>
                <c:pt idx="9">
                  <c:v>1.12475396007123</c:v>
                </c:pt>
                <c:pt idx="10">
                  <c:v>4.58190148911799</c:v>
                </c:pt>
                <c:pt idx="11">
                  <c:v>3.63493466941743</c:v>
                </c:pt>
                <c:pt idx="12">
                  <c:v>-0.399720195862896</c:v>
                </c:pt>
                <c:pt idx="13">
                  <c:v>2.83802959659436</c:v>
                </c:pt>
                <c:pt idx="14">
                  <c:v>0.206100577081616</c:v>
                </c:pt>
                <c:pt idx="15">
                  <c:v>0.736454497632825</c:v>
                </c:pt>
                <c:pt idx="16">
                  <c:v>-2.89048281768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таблицы!$D$3:$D$19</c:f>
              <c:numCache>
                <c:formatCode>General</c:formatCode>
                <c:ptCount val="17"/>
                <c:pt idx="0">
                  <c:v>-2.29905783708245</c:v>
                </c:pt>
                <c:pt idx="1">
                  <c:v>-6.89970299291752</c:v>
                </c:pt>
                <c:pt idx="2">
                  <c:v>-1.85236639807354</c:v>
                </c:pt>
                <c:pt idx="3">
                  <c:v>9.23593618807725</c:v>
                </c:pt>
                <c:pt idx="4">
                  <c:v>1.84414601853603</c:v>
                </c:pt>
                <c:pt idx="5">
                  <c:v>3.12575138254388</c:v>
                </c:pt>
                <c:pt idx="6">
                  <c:v>-1.31418836699927</c:v>
                </c:pt>
                <c:pt idx="7">
                  <c:v>-5.58465948403677</c:v>
                </c:pt>
                <c:pt idx="8">
                  <c:v>-4.58784976052433</c:v>
                </c:pt>
                <c:pt idx="9">
                  <c:v>-5.30189941833531</c:v>
                </c:pt>
                <c:pt idx="10">
                  <c:v>-1.25306740458414</c:v>
                </c:pt>
                <c:pt idx="11">
                  <c:v>-2.77926242650989</c:v>
                </c:pt>
                <c:pt idx="12">
                  <c:v>-0.812655759020479</c:v>
                </c:pt>
                <c:pt idx="13">
                  <c:v>-3.80584666298952</c:v>
                </c:pt>
                <c:pt idx="14">
                  <c:v>-1.68312387791741</c:v>
                </c:pt>
                <c:pt idx="15">
                  <c:v>-7.06734084118593</c:v>
                </c:pt>
                <c:pt idx="16">
                  <c:v>-2.68143398426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таблицы!$E$3:$E$19</c:f>
              <c:numCache>
                <c:formatCode>General</c:formatCode>
                <c:ptCount val="17"/>
                <c:pt idx="0">
                  <c:v>30.7433275130955</c:v>
                </c:pt>
                <c:pt idx="1">
                  <c:v>12.7360562143171</c:v>
                </c:pt>
                <c:pt idx="2">
                  <c:v>6.07095427812559</c:v>
                </c:pt>
                <c:pt idx="3">
                  <c:v>17.5438596491228</c:v>
                </c:pt>
                <c:pt idx="4">
                  <c:v>31.5749906026814</c:v>
                </c:pt>
                <c:pt idx="5">
                  <c:v>10.19361456597</c:v>
                </c:pt>
                <c:pt idx="6">
                  <c:v>3.2605151613955</c:v>
                </c:pt>
                <c:pt idx="7">
                  <c:v>8.82814543552184</c:v>
                </c:pt>
                <c:pt idx="8">
                  <c:v>-1.4840798704803</c:v>
                </c:pt>
                <c:pt idx="9">
                  <c:v>17.5354476333995</c:v>
                </c:pt>
                <c:pt idx="10">
                  <c:v>5.70355428809905</c:v>
                </c:pt>
                <c:pt idx="11">
                  <c:v>9.85776651175891</c:v>
                </c:pt>
                <c:pt idx="12">
                  <c:v>4.68131076701476</c:v>
                </c:pt>
                <c:pt idx="13">
                  <c:v>15.0844876350714</c:v>
                </c:pt>
                <c:pt idx="14">
                  <c:v>9.40415840129307</c:v>
                </c:pt>
                <c:pt idx="15">
                  <c:v>0.374981250937453</c:v>
                </c:pt>
                <c:pt idx="16">
                  <c:v>7.76787754169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таблицы!$F$3:$F$19</c:f>
              <c:numCache>
                <c:formatCode>General</c:formatCode>
                <c:ptCount val="17"/>
                <c:pt idx="0">
                  <c:v>28.3249226762168</c:v>
                </c:pt>
                <c:pt idx="1">
                  <c:v>15.1551989626388</c:v>
                </c:pt>
                <c:pt idx="2">
                  <c:v>11.6007411584629</c:v>
                </c:pt>
                <c:pt idx="3">
                  <c:v>15.7592053177982</c:v>
                </c:pt>
                <c:pt idx="4">
                  <c:v>17.9177112520277</c:v>
                </c:pt>
                <c:pt idx="5">
                  <c:v>20.9485016002328</c:v>
                </c:pt>
                <c:pt idx="6">
                  <c:v>15.1625072547882</c:v>
                </c:pt>
                <c:pt idx="7">
                  <c:v>9.80038913309793</c:v>
                </c:pt>
                <c:pt idx="8">
                  <c:v>2.68038249782672</c:v>
                </c:pt>
                <c:pt idx="9">
                  <c:v>-16.7339010906918</c:v>
                </c:pt>
                <c:pt idx="10">
                  <c:v>2.25140712945591</c:v>
                </c:pt>
                <c:pt idx="11">
                  <c:v>-2.84571604368559</c:v>
                </c:pt>
                <c:pt idx="12">
                  <c:v>0.768049155145929</c:v>
                </c:pt>
                <c:pt idx="13">
                  <c:v>-4.91189770778107</c:v>
                </c:pt>
                <c:pt idx="14">
                  <c:v>-4.41083805923125</c:v>
                </c:pt>
                <c:pt idx="15">
                  <c:v>7.09052233514536</c:v>
                </c:pt>
                <c:pt idx="16">
                  <c:v>-6.949436855978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таблицы!$G$3:$G$19</c:f>
              <c:numCache>
                <c:formatCode>General</c:formatCode>
                <c:ptCount val="17"/>
                <c:pt idx="1">
                  <c:v>0.783308409883928</c:v>
                </c:pt>
                <c:pt idx="2">
                  <c:v>5.91246665224602</c:v>
                </c:pt>
                <c:pt idx="3">
                  <c:v>7.58999566285962</c:v>
                </c:pt>
                <c:pt idx="4">
                  <c:v>15.834173024327</c:v>
                </c:pt>
                <c:pt idx="5">
                  <c:v>-3.59290218507112</c:v>
                </c:pt>
                <c:pt idx="6">
                  <c:v>-0.816265954289107</c:v>
                </c:pt>
                <c:pt idx="7">
                  <c:v>2.70493650912916</c:v>
                </c:pt>
                <c:pt idx="8">
                  <c:v>0.151676020021235</c:v>
                </c:pt>
                <c:pt idx="9">
                  <c:v>0.23176761433869</c:v>
                </c:pt>
                <c:pt idx="10">
                  <c:v>-2.36220472440945</c:v>
                </c:pt>
                <c:pt idx="11">
                  <c:v>-0.721558566503648</c:v>
                </c:pt>
                <c:pt idx="12">
                  <c:v>4.82065528229431</c:v>
                </c:pt>
                <c:pt idx="13">
                  <c:v>3.07104913678619</c:v>
                </c:pt>
                <c:pt idx="14">
                  <c:v>7.20992622401073</c:v>
                </c:pt>
                <c:pt idx="15">
                  <c:v>2.55601942574764</c:v>
                </c:pt>
                <c:pt idx="16">
                  <c:v>-1.299263750541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2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:$A$19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таблицы!$H$3:$H$19</c:f>
              <c:numCache>
                <c:formatCode>General</c:formatCode>
                <c:ptCount val="17"/>
                <c:pt idx="0">
                  <c:v>11.5192343106372</c:v>
                </c:pt>
                <c:pt idx="1">
                  <c:v>2.18149700173368</c:v>
                </c:pt>
                <c:pt idx="2">
                  <c:v>6.91224841586307</c:v>
                </c:pt>
                <c:pt idx="3">
                  <c:v>10.3744779734255</c:v>
                </c:pt>
                <c:pt idx="4">
                  <c:v>13.92464766823</c:v>
                </c:pt>
                <c:pt idx="5">
                  <c:v>9.02823718299948</c:v>
                </c:pt>
                <c:pt idx="6">
                  <c:v>5.80860662918813</c:v>
                </c:pt>
                <c:pt idx="7">
                  <c:v>3.79325522374762</c:v>
                </c:pt>
                <c:pt idx="8">
                  <c:v>-1.06289043937862</c:v>
                </c:pt>
                <c:pt idx="9">
                  <c:v>-1.25496603558305</c:v>
                </c:pt>
                <c:pt idx="10">
                  <c:v>1.78431815553587</c:v>
                </c:pt>
                <c:pt idx="11">
                  <c:v>-0.212750080055227</c:v>
                </c:pt>
                <c:pt idx="12">
                  <c:v>1.1868593172214</c:v>
                </c:pt>
                <c:pt idx="13">
                  <c:v>2.14490187232165</c:v>
                </c:pt>
                <c:pt idx="14">
                  <c:v>0.642691417109742</c:v>
                </c:pt>
                <c:pt idx="15">
                  <c:v>-0.0379495014615796</c:v>
                </c:pt>
                <c:pt idx="16">
                  <c:v>-2.44526955175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7274"/>
        <c:axId val="95224643"/>
      </c:lineChart>
      <c:catAx>
        <c:axId val="6613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24643"/>
        <c:crossesAt val="0"/>
        <c:auto val="1"/>
        <c:lblAlgn val="ctr"/>
        <c:lblOffset val="100"/>
        <c:noMultiLvlLbl val="0"/>
      </c:catAx>
      <c:valAx>
        <c:axId val="9522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372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9 Доля индивидуальных предпринимателей в общей структуре субъектов хозяйственной деятель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120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21:$A$1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B$121:$B$129</c:f>
              <c:numCache>
                <c:formatCode>General</c:formatCode>
                <c:ptCount val="9"/>
                <c:pt idx="0">
                  <c:v>12.4137931034483</c:v>
                </c:pt>
                <c:pt idx="1">
                  <c:v>14.1104294478528</c:v>
                </c:pt>
                <c:pt idx="2">
                  <c:v>44.6640316205534</c:v>
                </c:pt>
                <c:pt idx="3">
                  <c:v>44.015444015444</c:v>
                </c:pt>
                <c:pt idx="4">
                  <c:v>47.5</c:v>
                </c:pt>
                <c:pt idx="5">
                  <c:v>51.2738853503185</c:v>
                </c:pt>
                <c:pt idx="6">
                  <c:v>50.7598784194529</c:v>
                </c:pt>
                <c:pt idx="7">
                  <c:v>30.672268907563</c:v>
                </c:pt>
                <c:pt idx="8">
                  <c:v>37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20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21:$A$1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C$121:$C$129</c:f>
              <c:numCache>
                <c:formatCode>General</c:formatCode>
                <c:ptCount val="9"/>
                <c:pt idx="0">
                  <c:v>2.06185567010309</c:v>
                </c:pt>
                <c:pt idx="1">
                  <c:v>2.29885057471264</c:v>
                </c:pt>
                <c:pt idx="2">
                  <c:v>53.5545023696682</c:v>
                </c:pt>
                <c:pt idx="3">
                  <c:v>59.915611814346</c:v>
                </c:pt>
                <c:pt idx="4">
                  <c:v>61.2334801762115</c:v>
                </c:pt>
                <c:pt idx="5">
                  <c:v>66.914498141264</c:v>
                </c:pt>
                <c:pt idx="6">
                  <c:v>68.9419795221843</c:v>
                </c:pt>
                <c:pt idx="7">
                  <c:v>60.9442060085837</c:v>
                </c:pt>
                <c:pt idx="8">
                  <c:v>65.0557620817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20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21:$A$1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D$121:$D$129</c:f>
              <c:numCache>
                <c:formatCode>General</c:formatCode>
                <c:ptCount val="9"/>
                <c:pt idx="0">
                  <c:v>20.9401709401709</c:v>
                </c:pt>
                <c:pt idx="1">
                  <c:v>20.7317073170732</c:v>
                </c:pt>
                <c:pt idx="2">
                  <c:v>63.3561643835616</c:v>
                </c:pt>
                <c:pt idx="3">
                  <c:v>62.9139072847682</c:v>
                </c:pt>
                <c:pt idx="4">
                  <c:v>61.9834710743802</c:v>
                </c:pt>
                <c:pt idx="5">
                  <c:v>55.3271028037383</c:v>
                </c:pt>
                <c:pt idx="6">
                  <c:v>58.2191780821918</c:v>
                </c:pt>
                <c:pt idx="7">
                  <c:v>49.7916666666667</c:v>
                </c:pt>
                <c:pt idx="8">
                  <c:v>53.8152610441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20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21:$A$1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E$121:$E$129</c:f>
              <c:numCache>
                <c:formatCode>General</c:formatCode>
                <c:ptCount val="9"/>
                <c:pt idx="0">
                  <c:v>14.9171270718232</c:v>
                </c:pt>
                <c:pt idx="1">
                  <c:v>13.8613861386139</c:v>
                </c:pt>
                <c:pt idx="2">
                  <c:v>18.4210526315789</c:v>
                </c:pt>
                <c:pt idx="3">
                  <c:v>50.259067357513</c:v>
                </c:pt>
                <c:pt idx="4">
                  <c:v>60.9649122807018</c:v>
                </c:pt>
                <c:pt idx="5">
                  <c:v>60.7375271149675</c:v>
                </c:pt>
                <c:pt idx="6">
                  <c:v>67.3076923076923</c:v>
                </c:pt>
                <c:pt idx="7">
                  <c:v>57.1428571428571</c:v>
                </c:pt>
                <c:pt idx="8">
                  <c:v>61.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20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21:$A$1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F$121:$F$129</c:f>
              <c:numCache>
                <c:formatCode>General</c:formatCode>
                <c:ptCount val="9"/>
                <c:pt idx="0">
                  <c:v>19.4312796208531</c:v>
                </c:pt>
                <c:pt idx="1">
                  <c:v>20</c:v>
                </c:pt>
                <c:pt idx="2">
                  <c:v>30.2721088435374</c:v>
                </c:pt>
                <c:pt idx="3">
                  <c:v>46.8822170900693</c:v>
                </c:pt>
                <c:pt idx="4">
                  <c:v>50.5091649694501</c:v>
                </c:pt>
                <c:pt idx="5">
                  <c:v>52.952380952381</c:v>
                </c:pt>
                <c:pt idx="6">
                  <c:v>59.3800978792822</c:v>
                </c:pt>
                <c:pt idx="7">
                  <c:v>47.8079331941545</c:v>
                </c:pt>
                <c:pt idx="8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120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21:$A$1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G$121:$G$129</c:f>
              <c:numCache>
                <c:formatCode>General</c:formatCode>
                <c:ptCount val="9"/>
                <c:pt idx="0">
                  <c:v>9.23076923076923</c:v>
                </c:pt>
                <c:pt idx="1">
                  <c:v>9.84455958549223</c:v>
                </c:pt>
                <c:pt idx="2">
                  <c:v>16.0194174757282</c:v>
                </c:pt>
                <c:pt idx="3">
                  <c:v>64.859437751004</c:v>
                </c:pt>
                <c:pt idx="4">
                  <c:v>64.0243902439025</c:v>
                </c:pt>
                <c:pt idx="5">
                  <c:v>66.7924528301887</c:v>
                </c:pt>
                <c:pt idx="6">
                  <c:v>68.3012259194396</c:v>
                </c:pt>
                <c:pt idx="7">
                  <c:v>58.980044345898</c:v>
                </c:pt>
                <c:pt idx="8">
                  <c:v>59.1517857142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20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21:$A$1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H$121:$H$129</c:f>
              <c:numCache>
                <c:formatCode>General</c:formatCode>
                <c:ptCount val="9"/>
                <c:pt idx="0">
                  <c:v>13.1658326061946</c:v>
                </c:pt>
                <c:pt idx="1">
                  <c:v>13.4744888439574</c:v>
                </c:pt>
                <c:pt idx="2">
                  <c:v>37.7145462207713</c:v>
                </c:pt>
                <c:pt idx="3">
                  <c:v>54.8076142188574</c:v>
                </c:pt>
                <c:pt idx="4">
                  <c:v>57.7025697907743</c:v>
                </c:pt>
                <c:pt idx="5">
                  <c:v>58.9996411988096</c:v>
                </c:pt>
                <c:pt idx="6">
                  <c:v>62.1516753550405</c:v>
                </c:pt>
                <c:pt idx="7">
                  <c:v>50.8898293776205</c:v>
                </c:pt>
                <c:pt idx="8">
                  <c:v>54.590811277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4776"/>
        <c:axId val="17873276"/>
      </c:lineChart>
      <c:catAx>
        <c:axId val="5343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73276"/>
        <c:crossesAt val="0"/>
        <c:auto val="1"/>
        <c:lblAlgn val="ctr"/>
        <c:lblOffset val="100"/>
        <c:noMultiLvlLbl val="0"/>
      </c:catAx>
      <c:valAx>
        <c:axId val="1787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3477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0. Доля лиц, которым назначено пособие по безработице, в общей структуре безработных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13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33:$A$14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B$133:$B$147</c:f>
              <c:numCache>
                <c:formatCode>General</c:formatCode>
                <c:ptCount val="15"/>
                <c:pt idx="0">
                  <c:v>58.6956521739131</c:v>
                </c:pt>
                <c:pt idx="1">
                  <c:v>56.9620253164557</c:v>
                </c:pt>
                <c:pt idx="2">
                  <c:v>90.1754385964912</c:v>
                </c:pt>
                <c:pt idx="3">
                  <c:v>73.3812949640288</c:v>
                </c:pt>
                <c:pt idx="4">
                  <c:v>79.467680608365</c:v>
                </c:pt>
                <c:pt idx="5">
                  <c:v>86.9888475836431</c:v>
                </c:pt>
                <c:pt idx="6">
                  <c:v>83.402489626556</c:v>
                </c:pt>
                <c:pt idx="7">
                  <c:v>86.2857142857143</c:v>
                </c:pt>
                <c:pt idx="8">
                  <c:v>80.2631578947369</c:v>
                </c:pt>
                <c:pt idx="9">
                  <c:v>97.4358974358974</c:v>
                </c:pt>
                <c:pt idx="10">
                  <c:v>100</c:v>
                </c:pt>
                <c:pt idx="11">
                  <c:v>93.9024390243902</c:v>
                </c:pt>
                <c:pt idx="12">
                  <c:v>85.8490566037736</c:v>
                </c:pt>
                <c:pt idx="13">
                  <c:v>100</c:v>
                </c:pt>
                <c:pt idx="14">
                  <c:v>86.23188405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3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33:$A$14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C$133:$C$147</c:f>
              <c:numCache>
                <c:formatCode>General</c:formatCode>
                <c:ptCount val="15"/>
                <c:pt idx="0">
                  <c:v>52.1739130434783</c:v>
                </c:pt>
                <c:pt idx="1">
                  <c:v>45.3125</c:v>
                </c:pt>
                <c:pt idx="2">
                  <c:v>93.5714285714286</c:v>
                </c:pt>
                <c:pt idx="3">
                  <c:v>87.8345498783455</c:v>
                </c:pt>
                <c:pt idx="4">
                  <c:v>68.5358255451713</c:v>
                </c:pt>
                <c:pt idx="5">
                  <c:v>85.3391684901532</c:v>
                </c:pt>
                <c:pt idx="6">
                  <c:v>82.1782178217822</c:v>
                </c:pt>
                <c:pt idx="7">
                  <c:v>82.5136612021858</c:v>
                </c:pt>
                <c:pt idx="8">
                  <c:v>92.2077922077922</c:v>
                </c:pt>
                <c:pt idx="9">
                  <c:v>98</c:v>
                </c:pt>
                <c:pt idx="10">
                  <c:v>98.2300884955752</c:v>
                </c:pt>
                <c:pt idx="11">
                  <c:v>98.3471074380165</c:v>
                </c:pt>
                <c:pt idx="12">
                  <c:v>90</c:v>
                </c:pt>
                <c:pt idx="13">
                  <c:v>90.5172413793104</c:v>
                </c:pt>
                <c:pt idx="14">
                  <c:v>91.0112359550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3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33:$A$14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D$133:$D$147</c:f>
              <c:numCache>
                <c:formatCode>General</c:formatCode>
                <c:ptCount val="15"/>
                <c:pt idx="0">
                  <c:v>89.5161290322581</c:v>
                </c:pt>
                <c:pt idx="1">
                  <c:v>96.3636363636364</c:v>
                </c:pt>
                <c:pt idx="2">
                  <c:v>90.9404659188956</c:v>
                </c:pt>
                <c:pt idx="3">
                  <c:v>84.6454131424854</c:v>
                </c:pt>
                <c:pt idx="4">
                  <c:v>77.0343580470163</c:v>
                </c:pt>
                <c:pt idx="5">
                  <c:v>92.042042042042</c:v>
                </c:pt>
                <c:pt idx="6">
                  <c:v>93.0769230769231</c:v>
                </c:pt>
                <c:pt idx="7">
                  <c:v>79.4776119402985</c:v>
                </c:pt>
                <c:pt idx="8">
                  <c:v>97.9651162790698</c:v>
                </c:pt>
                <c:pt idx="9">
                  <c:v>88.0898876404494</c:v>
                </c:pt>
                <c:pt idx="10">
                  <c:v>91.2524850894632</c:v>
                </c:pt>
                <c:pt idx="11">
                  <c:v>73.0240549828179</c:v>
                </c:pt>
                <c:pt idx="12">
                  <c:v>74.4827586206897</c:v>
                </c:pt>
                <c:pt idx="13">
                  <c:v>70.4370179948586</c:v>
                </c:pt>
                <c:pt idx="14">
                  <c:v>77.9620853080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3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33:$A$14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E$133:$E$147</c:f>
              <c:numCache>
                <c:formatCode>General</c:formatCode>
                <c:ptCount val="15"/>
                <c:pt idx="0">
                  <c:v>76.6929133858268</c:v>
                </c:pt>
                <c:pt idx="1">
                  <c:v>44.0753045404208</c:v>
                </c:pt>
                <c:pt idx="2">
                  <c:v>84.6984698469847</c:v>
                </c:pt>
                <c:pt idx="3">
                  <c:v>73.186119873817</c:v>
                </c:pt>
                <c:pt idx="4">
                  <c:v>72.967032967033</c:v>
                </c:pt>
                <c:pt idx="5">
                  <c:v>73.7637362637363</c:v>
                </c:pt>
                <c:pt idx="6">
                  <c:v>73.2418524871355</c:v>
                </c:pt>
                <c:pt idx="7">
                  <c:v>69.4505494505495</c:v>
                </c:pt>
                <c:pt idx="8">
                  <c:v>72.7586206896552</c:v>
                </c:pt>
                <c:pt idx="9">
                  <c:v>92.4778761061947</c:v>
                </c:pt>
                <c:pt idx="10">
                  <c:v>94.8529411764706</c:v>
                </c:pt>
                <c:pt idx="11">
                  <c:v>80.8564231738035</c:v>
                </c:pt>
                <c:pt idx="12">
                  <c:v>80.6962025316456</c:v>
                </c:pt>
                <c:pt idx="13">
                  <c:v>84.2253521126761</c:v>
                </c:pt>
                <c:pt idx="14">
                  <c:v>83.8624338624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3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33:$A$14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F$133:$F$147</c:f>
              <c:numCache>
                <c:formatCode>General</c:formatCode>
                <c:ptCount val="15"/>
                <c:pt idx="0">
                  <c:v>100</c:v>
                </c:pt>
                <c:pt idx="1">
                  <c:v>65.2173913043478</c:v>
                </c:pt>
                <c:pt idx="2">
                  <c:v>93.6823104693141</c:v>
                </c:pt>
                <c:pt idx="3">
                  <c:v>91.4739884393064</c:v>
                </c:pt>
                <c:pt idx="4">
                  <c:v>78.2608695652174</c:v>
                </c:pt>
                <c:pt idx="5">
                  <c:v>96.5699208443272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7.037037037037</c:v>
                </c:pt>
                <c:pt idx="10">
                  <c:v>100</c:v>
                </c:pt>
                <c:pt idx="11">
                  <c:v>100</c:v>
                </c:pt>
                <c:pt idx="12">
                  <c:v>98.5148514851485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13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33:$A$14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G$133:$G$147</c:f>
              <c:numCache>
                <c:formatCode>General</c:formatCode>
                <c:ptCount val="15"/>
                <c:pt idx="0">
                  <c:v>35.4679802955665</c:v>
                </c:pt>
                <c:pt idx="1">
                  <c:v>37.4429223744292</c:v>
                </c:pt>
                <c:pt idx="2">
                  <c:v>85.6913183279743</c:v>
                </c:pt>
                <c:pt idx="3">
                  <c:v>80.6845965770171</c:v>
                </c:pt>
                <c:pt idx="4">
                  <c:v>81.0615199034982</c:v>
                </c:pt>
                <c:pt idx="5">
                  <c:v>84.2349304482226</c:v>
                </c:pt>
                <c:pt idx="6">
                  <c:v>51.7241379310345</c:v>
                </c:pt>
                <c:pt idx="7">
                  <c:v>92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87.741935483871</c:v>
                </c:pt>
                <c:pt idx="12">
                  <c:v>75.9493670886076</c:v>
                </c:pt>
                <c:pt idx="13">
                  <c:v>100</c:v>
                </c:pt>
                <c:pt idx="14">
                  <c:v>56.0386473429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32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33:$A$147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H$133:$H$147</c:f>
              <c:numCache>
                <c:formatCode>General</c:formatCode>
                <c:ptCount val="15"/>
                <c:pt idx="0">
                  <c:v>68.7577646551738</c:v>
                </c:pt>
                <c:pt idx="1">
                  <c:v>57.5622966498817</c:v>
                </c:pt>
                <c:pt idx="2">
                  <c:v>89.7932386218481</c:v>
                </c:pt>
                <c:pt idx="3">
                  <c:v>81.8676604791667</c:v>
                </c:pt>
                <c:pt idx="4">
                  <c:v>76.2212144393835</c:v>
                </c:pt>
                <c:pt idx="5">
                  <c:v>86.4897742786874</c:v>
                </c:pt>
                <c:pt idx="6">
                  <c:v>80.6039368239052</c:v>
                </c:pt>
                <c:pt idx="7">
                  <c:v>84.9545894797913</c:v>
                </c:pt>
                <c:pt idx="8">
                  <c:v>90.532447845209</c:v>
                </c:pt>
                <c:pt idx="9">
                  <c:v>95.5067830365965</c:v>
                </c:pt>
                <c:pt idx="10">
                  <c:v>97.3892524602515</c:v>
                </c:pt>
                <c:pt idx="11">
                  <c:v>88.9786600171499</c:v>
                </c:pt>
                <c:pt idx="12">
                  <c:v>84.2487060549775</c:v>
                </c:pt>
                <c:pt idx="13">
                  <c:v>90.8632685811408</c:v>
                </c:pt>
                <c:pt idx="14">
                  <c:v>82.5177144210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7062"/>
        <c:axId val="37023812"/>
      </c:lineChart>
      <c:catAx>
        <c:axId val="4871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023812"/>
        <c:crossesAt val="0"/>
        <c:auto val="1"/>
        <c:lblAlgn val="ctr"/>
        <c:lblOffset val="100"/>
        <c:noMultiLvlLbl val="0"/>
      </c:catAx>
      <c:valAx>
        <c:axId val="3702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170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1. Доля российской собственности в общей структуре инвестиций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150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51:$A$15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B$151:$B$159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72.1246006389776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50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51:$A$15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C$151:$C$159</c:f>
              <c:numCache>
                <c:formatCode>General</c:formatCode>
                <c:ptCount val="9"/>
                <c:pt idx="0">
                  <c:v>24.7252747252747</c:v>
                </c:pt>
                <c:pt idx="1">
                  <c:v>100</c:v>
                </c:pt>
                <c:pt idx="2">
                  <c:v>66.7865707434053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50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51:$A$15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D$151:$D$159</c:f>
              <c:numCache>
                <c:formatCode>General</c:formatCode>
                <c:ptCount val="9"/>
                <c:pt idx="0">
                  <c:v>97.540288379983</c:v>
                </c:pt>
                <c:pt idx="1">
                  <c:v>99.0578481251178</c:v>
                </c:pt>
                <c:pt idx="2">
                  <c:v>96.1154273029967</c:v>
                </c:pt>
                <c:pt idx="3">
                  <c:v>93.8675388389207</c:v>
                </c:pt>
                <c:pt idx="4">
                  <c:v>91.838816628411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50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51:$A$15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E$151:$E$159</c:f>
              <c:numCache>
                <c:formatCode>General</c:formatCode>
                <c:ptCount val="9"/>
                <c:pt idx="0">
                  <c:v>100</c:v>
                </c:pt>
                <c:pt idx="1">
                  <c:v>92.3577235772358</c:v>
                </c:pt>
                <c:pt idx="2">
                  <c:v>39.1912419464669</c:v>
                </c:pt>
                <c:pt idx="3">
                  <c:v>74.3927725118483</c:v>
                </c:pt>
                <c:pt idx="4">
                  <c:v>91.37272032325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50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51:$A$15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F$151:$F$159</c:f>
              <c:numCache>
                <c:formatCode>General</c:formatCode>
                <c:ptCount val="9"/>
                <c:pt idx="4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150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51:$A$15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G$151:$G$159</c:f>
              <c:numCache>
                <c:formatCode>General</c:formatCode>
                <c:ptCount val="9"/>
                <c:pt idx="0">
                  <c:v>98.7032569360676</c:v>
                </c:pt>
                <c:pt idx="1">
                  <c:v>100</c:v>
                </c:pt>
                <c:pt idx="2">
                  <c:v>100</c:v>
                </c:pt>
                <c:pt idx="3">
                  <c:v>97.716658017644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50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51:$A$15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H$151:$H$159</c:f>
              <c:numCache>
                <c:formatCode>General</c:formatCode>
                <c:ptCount val="9"/>
                <c:pt idx="0">
                  <c:v>84.1937640082651</c:v>
                </c:pt>
                <c:pt idx="1">
                  <c:v>98.2831143404707</c:v>
                </c:pt>
                <c:pt idx="2">
                  <c:v>74.8435681263693</c:v>
                </c:pt>
                <c:pt idx="3">
                  <c:v>93.1953938736826</c:v>
                </c:pt>
                <c:pt idx="4">
                  <c:v>97.2019228252768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6670"/>
        <c:axId val="12708036"/>
      </c:lineChart>
      <c:catAx>
        <c:axId val="8746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08036"/>
        <c:crossesAt val="0"/>
        <c:auto val="1"/>
        <c:lblAlgn val="ctr"/>
        <c:lblOffset val="100"/>
        <c:noMultiLvlLbl val="0"/>
      </c:catAx>
      <c:valAx>
        <c:axId val="12708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6667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2. Доля собственных средств в инвестициях в основной капитал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16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63:$A$1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B$163:$B$171</c:f>
              <c:numCache>
                <c:formatCode>General</c:formatCode>
                <c:ptCount val="9"/>
                <c:pt idx="0">
                  <c:v>8.7719298245614</c:v>
                </c:pt>
                <c:pt idx="1">
                  <c:v>66.5583243048032</c:v>
                </c:pt>
                <c:pt idx="2">
                  <c:v>28.742583295299</c:v>
                </c:pt>
                <c:pt idx="3">
                  <c:v>75.3437213565536</c:v>
                </c:pt>
                <c:pt idx="4">
                  <c:v>100</c:v>
                </c:pt>
                <c:pt idx="5">
                  <c:v>73.4194938072159</c:v>
                </c:pt>
                <c:pt idx="6">
                  <c:v>65.2761032071377</c:v>
                </c:pt>
                <c:pt idx="7">
                  <c:v>66.5806451612903</c:v>
                </c:pt>
                <c:pt idx="8">
                  <c:v>46.4322647362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6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63:$A$1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C$163:$C$171</c:f>
              <c:numCache>
                <c:formatCode>General</c:formatCode>
                <c:ptCount val="9"/>
                <c:pt idx="3">
                  <c:v>87.0848708487085</c:v>
                </c:pt>
                <c:pt idx="4">
                  <c:v>38.1777777777778</c:v>
                </c:pt>
                <c:pt idx="5">
                  <c:v>59.1955259195526</c:v>
                </c:pt>
                <c:pt idx="6">
                  <c:v>39.8525525107804</c:v>
                </c:pt>
                <c:pt idx="7">
                  <c:v>74.7910863509749</c:v>
                </c:pt>
                <c:pt idx="8">
                  <c:v>90.4255138728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6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63:$A$1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D$163:$D$171</c:f>
              <c:numCache>
                <c:formatCode>General</c:formatCode>
                <c:ptCount val="9"/>
                <c:pt idx="0">
                  <c:v>97.540288379983</c:v>
                </c:pt>
                <c:pt idx="1">
                  <c:v>99.0578481251178</c:v>
                </c:pt>
                <c:pt idx="2">
                  <c:v>96.1154273029967</c:v>
                </c:pt>
                <c:pt idx="3">
                  <c:v>61.1610793131643</c:v>
                </c:pt>
                <c:pt idx="4">
                  <c:v>91.8388166284111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6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63:$A$1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E$163:$E$171</c:f>
              <c:numCache>
                <c:formatCode>General</c:formatCode>
                <c:ptCount val="9"/>
                <c:pt idx="0">
                  <c:v>70.8131241084166</c:v>
                </c:pt>
                <c:pt idx="1">
                  <c:v>68.130081300813</c:v>
                </c:pt>
                <c:pt idx="2">
                  <c:v>6.35901733801268</c:v>
                </c:pt>
                <c:pt idx="3">
                  <c:v>36.0337677725119</c:v>
                </c:pt>
                <c:pt idx="4">
                  <c:v>36.147209784864</c:v>
                </c:pt>
                <c:pt idx="5">
                  <c:v>35.4485519190016</c:v>
                </c:pt>
                <c:pt idx="6">
                  <c:v>32.0385012031626</c:v>
                </c:pt>
                <c:pt idx="7">
                  <c:v>25.0038971161341</c:v>
                </c:pt>
                <c:pt idx="8">
                  <c:v>19.221002621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6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63:$A$1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F$163:$F$17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таблицы!$G$16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63:$A$1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G$163:$G$171</c:f>
              <c:numCache>
                <c:formatCode>General</c:formatCode>
                <c:ptCount val="9"/>
                <c:pt idx="0">
                  <c:v>45.5367913148372</c:v>
                </c:pt>
                <c:pt idx="1">
                  <c:v>72.845953002611</c:v>
                </c:pt>
                <c:pt idx="2">
                  <c:v>42.952380952381</c:v>
                </c:pt>
                <c:pt idx="3">
                  <c:v>33.4976647638817</c:v>
                </c:pt>
                <c:pt idx="4">
                  <c:v>52.8735632183908</c:v>
                </c:pt>
                <c:pt idx="5">
                  <c:v>70.4510060424843</c:v>
                </c:pt>
                <c:pt idx="6">
                  <c:v>78.8992582790682</c:v>
                </c:pt>
                <c:pt idx="7">
                  <c:v>77.8716142300792</c:v>
                </c:pt>
                <c:pt idx="8">
                  <c:v>58.83958582417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62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63:$A$1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H$163:$H$171</c:f>
              <c:numCache>
                <c:formatCode>General</c:formatCode>
                <c:ptCount val="9"/>
                <c:pt idx="0">
                  <c:v>55.6655334069495</c:v>
                </c:pt>
                <c:pt idx="1">
                  <c:v>76.6480516833362</c:v>
                </c:pt>
                <c:pt idx="2">
                  <c:v>43.5423522221723</c:v>
                </c:pt>
                <c:pt idx="3">
                  <c:v>58.624220810964</c:v>
                </c:pt>
                <c:pt idx="4">
                  <c:v>63.8074734818888</c:v>
                </c:pt>
                <c:pt idx="5">
                  <c:v>67.7029155376509</c:v>
                </c:pt>
                <c:pt idx="6">
                  <c:v>63.2132830400298</c:v>
                </c:pt>
                <c:pt idx="7">
                  <c:v>68.8494485716957</c:v>
                </c:pt>
                <c:pt idx="8">
                  <c:v>62.98367341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7024"/>
        <c:axId val="64403835"/>
      </c:lineChart>
      <c:catAx>
        <c:axId val="9084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03835"/>
        <c:crossesAt val="0"/>
        <c:auto val="1"/>
        <c:lblAlgn val="ctr"/>
        <c:lblOffset val="100"/>
        <c:noMultiLvlLbl val="0"/>
      </c:catAx>
      <c:valAx>
        <c:axId val="6440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470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3. Доля привлеченных средств в инвестициях в основной капитал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17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75:$A$18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B$175:$B$183</c:f>
              <c:numCache>
                <c:formatCode>General</c:formatCode>
                <c:ptCount val="9"/>
                <c:pt idx="0">
                  <c:v>91.2280701754386</c:v>
                </c:pt>
                <c:pt idx="1">
                  <c:v>33.4416756951968</c:v>
                </c:pt>
                <c:pt idx="2">
                  <c:v>43.3820173436787</c:v>
                </c:pt>
                <c:pt idx="3">
                  <c:v>24.6562786434464</c:v>
                </c:pt>
                <c:pt idx="5">
                  <c:v>26.5805061927841</c:v>
                </c:pt>
                <c:pt idx="6">
                  <c:v>34.7238967928623</c:v>
                </c:pt>
                <c:pt idx="7">
                  <c:v>33.4193548387097</c:v>
                </c:pt>
                <c:pt idx="8">
                  <c:v>53.5677352637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7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75:$A$18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C$175:$C$183</c:f>
              <c:numCache>
                <c:formatCode>General</c:formatCode>
                <c:ptCount val="9"/>
                <c:pt idx="0">
                  <c:v>24.7252747252747</c:v>
                </c:pt>
                <c:pt idx="1">
                  <c:v>100</c:v>
                </c:pt>
                <c:pt idx="2">
                  <c:v>66.7865707434053</c:v>
                </c:pt>
                <c:pt idx="3">
                  <c:v>12.9151291512915</c:v>
                </c:pt>
                <c:pt idx="4">
                  <c:v>61.8222222222222</c:v>
                </c:pt>
                <c:pt idx="5">
                  <c:v>40.8044740804474</c:v>
                </c:pt>
                <c:pt idx="6">
                  <c:v>60.1474474892196</c:v>
                </c:pt>
                <c:pt idx="7">
                  <c:v>25.2089136490251</c:v>
                </c:pt>
                <c:pt idx="8">
                  <c:v>9.57448612712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7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75:$A$18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D$175:$D$183</c:f>
              <c:numCache>
                <c:formatCode>General</c:formatCode>
                <c:ptCount val="9"/>
                <c:pt idx="3">
                  <c:v>32.7064595257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7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75:$A$18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E$175:$E$183</c:f>
              <c:numCache>
                <c:formatCode>General</c:formatCode>
                <c:ptCount val="9"/>
                <c:pt idx="0">
                  <c:v>29.1868758915835</c:v>
                </c:pt>
                <c:pt idx="1">
                  <c:v>24.2276422764228</c:v>
                </c:pt>
                <c:pt idx="2">
                  <c:v>32.8322246084543</c:v>
                </c:pt>
                <c:pt idx="3">
                  <c:v>38.3590047393365</c:v>
                </c:pt>
                <c:pt idx="4">
                  <c:v>55.2255105383859</c:v>
                </c:pt>
                <c:pt idx="5">
                  <c:v>64.5514480809984</c:v>
                </c:pt>
                <c:pt idx="6">
                  <c:v>67.9614987968374</c:v>
                </c:pt>
                <c:pt idx="7">
                  <c:v>74.9961028838659</c:v>
                </c:pt>
                <c:pt idx="8">
                  <c:v>80.778997378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7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75:$A$18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F$175:$F$183</c:f>
              <c:numCache>
                <c:formatCode>General</c:formatCode>
                <c:ptCount val="9"/>
                <c:pt idx="4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17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75:$A$18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G$175:$G$183</c:f>
              <c:numCache>
                <c:formatCode>General</c:formatCode>
                <c:ptCount val="9"/>
                <c:pt idx="0">
                  <c:v>53.1664656212304</c:v>
                </c:pt>
                <c:pt idx="1">
                  <c:v>27.154046997389</c:v>
                </c:pt>
                <c:pt idx="2">
                  <c:v>57.047619047619</c:v>
                </c:pt>
                <c:pt idx="3">
                  <c:v>64.2189932537623</c:v>
                </c:pt>
                <c:pt idx="4">
                  <c:v>47.1264367816092</c:v>
                </c:pt>
                <c:pt idx="5">
                  <c:v>29.5489939575157</c:v>
                </c:pt>
                <c:pt idx="6">
                  <c:v>21.1007417209319</c:v>
                </c:pt>
                <c:pt idx="7">
                  <c:v>22.1283857699208</c:v>
                </c:pt>
                <c:pt idx="8">
                  <c:v>41.16041417582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74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75:$A$18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H$175:$H$183</c:f>
              <c:numCache>
                <c:formatCode>General</c:formatCode>
                <c:ptCount val="9"/>
                <c:pt idx="0">
                  <c:v>49.5766716033818</c:v>
                </c:pt>
                <c:pt idx="1">
                  <c:v>46.2058412422522</c:v>
                </c:pt>
                <c:pt idx="2">
                  <c:v>50.0121079357893</c:v>
                </c:pt>
                <c:pt idx="3">
                  <c:v>35.0373514469592</c:v>
                </c:pt>
                <c:pt idx="4">
                  <c:v>72.349244253536</c:v>
                </c:pt>
                <c:pt idx="5">
                  <c:v>40.3713555779364</c:v>
                </c:pt>
                <c:pt idx="6">
                  <c:v>45.9833961999628</c:v>
                </c:pt>
                <c:pt idx="7">
                  <c:v>38.9381892853804</c:v>
                </c:pt>
                <c:pt idx="8">
                  <c:v>46.270408236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1491"/>
        <c:axId val="81621775"/>
      </c:lineChart>
      <c:catAx>
        <c:axId val="9686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21775"/>
        <c:crossesAt val="0"/>
        <c:auto val="1"/>
        <c:lblAlgn val="ctr"/>
        <c:lblOffset val="100"/>
        <c:noMultiLvlLbl val="0"/>
      </c:catAx>
      <c:valAx>
        <c:axId val="8162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614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4. Доля оборота розничной торговли крупных и средних предприятий в общем обороте розничной торговл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186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87:$A$19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таблицы!$B$187:$B$194</c:f>
              <c:numCache>
                <c:formatCode>General</c:formatCode>
                <c:ptCount val="8"/>
                <c:pt idx="0">
                  <c:v>87.7923612839015</c:v>
                </c:pt>
                <c:pt idx="1">
                  <c:v>47.5088136601113</c:v>
                </c:pt>
                <c:pt idx="2">
                  <c:v>42.5736189725586</c:v>
                </c:pt>
                <c:pt idx="3">
                  <c:v>53.6572875198083</c:v>
                </c:pt>
                <c:pt idx="4">
                  <c:v>52.9343581733733</c:v>
                </c:pt>
                <c:pt idx="5">
                  <c:v>43.3592626728111</c:v>
                </c:pt>
                <c:pt idx="6">
                  <c:v>31.5458500015426</c:v>
                </c:pt>
                <c:pt idx="7">
                  <c:v>30.0299079221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86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87:$A$19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таблицы!$C$187:$C$194</c:f>
              <c:numCache>
                <c:formatCode>General</c:formatCode>
                <c:ptCount val="8"/>
                <c:pt idx="0">
                  <c:v>65.7438061629134</c:v>
                </c:pt>
                <c:pt idx="1">
                  <c:v>38.2459006287757</c:v>
                </c:pt>
                <c:pt idx="2">
                  <c:v>53.593721258201</c:v>
                </c:pt>
                <c:pt idx="3">
                  <c:v>54.961239576333</c:v>
                </c:pt>
                <c:pt idx="4">
                  <c:v>53.1028810310741</c:v>
                </c:pt>
                <c:pt idx="5">
                  <c:v>45.1503620379096</c:v>
                </c:pt>
                <c:pt idx="6">
                  <c:v>46.4825079860625</c:v>
                </c:pt>
                <c:pt idx="7">
                  <c:v>54.909400177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86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87:$A$19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таблицы!$D$187:$D$194</c:f>
              <c:numCache>
                <c:formatCode>General</c:formatCode>
                <c:ptCount val="8"/>
                <c:pt idx="0">
                  <c:v>74.6489590926203</c:v>
                </c:pt>
                <c:pt idx="1">
                  <c:v>74.5998019996874</c:v>
                </c:pt>
                <c:pt idx="2">
                  <c:v>71.7774011862633</c:v>
                </c:pt>
                <c:pt idx="3">
                  <c:v>73.1420053074144</c:v>
                </c:pt>
                <c:pt idx="4">
                  <c:v>67.9920166608816</c:v>
                </c:pt>
                <c:pt idx="5">
                  <c:v>65.0440725260563</c:v>
                </c:pt>
                <c:pt idx="6">
                  <c:v>53.5387935316774</c:v>
                </c:pt>
                <c:pt idx="7">
                  <c:v>37.1259413895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86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87:$A$19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таблицы!$E$187:$E$194</c:f>
              <c:numCache>
                <c:formatCode>General</c:formatCode>
                <c:ptCount val="8"/>
                <c:pt idx="0">
                  <c:v>33.5254807543908</c:v>
                </c:pt>
                <c:pt idx="1">
                  <c:v>38.385927002223</c:v>
                </c:pt>
                <c:pt idx="2">
                  <c:v>35.568253968254</c:v>
                </c:pt>
                <c:pt idx="3">
                  <c:v>37.2659916856645</c:v>
                </c:pt>
                <c:pt idx="4">
                  <c:v>37.8004081865071</c:v>
                </c:pt>
                <c:pt idx="5">
                  <c:v>37.2960330271485</c:v>
                </c:pt>
                <c:pt idx="6">
                  <c:v>40.0044471967119</c:v>
                </c:pt>
                <c:pt idx="7">
                  <c:v>40.3116768123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86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87:$A$19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таблицы!$F$187:$F$194</c:f>
              <c:numCache>
                <c:formatCode>General</c:formatCode>
                <c:ptCount val="8"/>
                <c:pt idx="0">
                  <c:v>70.0919591064532</c:v>
                </c:pt>
                <c:pt idx="1">
                  <c:v>55.8496576629302</c:v>
                </c:pt>
                <c:pt idx="2">
                  <c:v>44.0787158595674</c:v>
                </c:pt>
                <c:pt idx="3">
                  <c:v>36.0558418108953</c:v>
                </c:pt>
                <c:pt idx="4">
                  <c:v>33.65636567816</c:v>
                </c:pt>
                <c:pt idx="5">
                  <c:v>33.3309578107184</c:v>
                </c:pt>
                <c:pt idx="6">
                  <c:v>48.4834118901967</c:v>
                </c:pt>
                <c:pt idx="7">
                  <c:v>52.2454386623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186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87:$A$19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таблицы!$G$187:$G$194</c:f>
              <c:numCache>
                <c:formatCode>General</c:formatCode>
                <c:ptCount val="8"/>
                <c:pt idx="0">
                  <c:v>70.8024527968943</c:v>
                </c:pt>
                <c:pt idx="1">
                  <c:v>52.9838002492269</c:v>
                </c:pt>
                <c:pt idx="2">
                  <c:v>67.6324035181938</c:v>
                </c:pt>
                <c:pt idx="3">
                  <c:v>69.7740477727566</c:v>
                </c:pt>
                <c:pt idx="4">
                  <c:v>72.556971853769</c:v>
                </c:pt>
                <c:pt idx="5">
                  <c:v>79.2449264955973</c:v>
                </c:pt>
                <c:pt idx="6">
                  <c:v>69.4310732054974</c:v>
                </c:pt>
                <c:pt idx="7">
                  <c:v>85.74558727508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86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87:$A$19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таблицы!$H$187:$H$194</c:f>
              <c:numCache>
                <c:formatCode>General</c:formatCode>
                <c:ptCount val="8"/>
                <c:pt idx="0">
                  <c:v>67.1008365328623</c:v>
                </c:pt>
                <c:pt idx="1">
                  <c:v>51.2623168671591</c:v>
                </c:pt>
                <c:pt idx="2">
                  <c:v>52.5373524605064</c:v>
                </c:pt>
                <c:pt idx="3">
                  <c:v>54.1427356121453</c:v>
                </c:pt>
                <c:pt idx="4">
                  <c:v>53.0071669306275</c:v>
                </c:pt>
                <c:pt idx="5">
                  <c:v>50.5709357617068</c:v>
                </c:pt>
                <c:pt idx="6">
                  <c:v>48.2476806352814</c:v>
                </c:pt>
                <c:pt idx="7">
                  <c:v>50.0613253731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4381"/>
        <c:axId val="82822976"/>
      </c:lineChart>
      <c:catAx>
        <c:axId val="39424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22976"/>
        <c:crossesAt val="0"/>
        <c:auto val="1"/>
        <c:lblAlgn val="ctr"/>
        <c:lblOffset val="100"/>
        <c:noMultiLvlLbl val="0"/>
      </c:catAx>
      <c:valAx>
        <c:axId val="8282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243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5. Доля муниципального жилищного фонда в общей площади жилых помещений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197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98:$A$22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B$198:$B$221</c:f>
              <c:numCache>
                <c:formatCode>General</c:formatCode>
                <c:ptCount val="24"/>
                <c:pt idx="0">
                  <c:v>40.5</c:v>
                </c:pt>
                <c:pt idx="1">
                  <c:v>35.2150537634409</c:v>
                </c:pt>
                <c:pt idx="2">
                  <c:v>22.1649484536082</c:v>
                </c:pt>
                <c:pt idx="3">
                  <c:v>20.0190657769304</c:v>
                </c:pt>
                <c:pt idx="4">
                  <c:v>20.4343534057256</c:v>
                </c:pt>
                <c:pt idx="5">
                  <c:v>28.0718336483932</c:v>
                </c:pt>
                <c:pt idx="6">
                  <c:v>27.8244631185808</c:v>
                </c:pt>
                <c:pt idx="7">
                  <c:v>27.8244631185808</c:v>
                </c:pt>
                <c:pt idx="8">
                  <c:v>27.1708683473389</c:v>
                </c:pt>
                <c:pt idx="9">
                  <c:v>26.8500948766603</c:v>
                </c:pt>
                <c:pt idx="10">
                  <c:v>41.0091743119266</c:v>
                </c:pt>
                <c:pt idx="11">
                  <c:v>37.7306273062731</c:v>
                </c:pt>
                <c:pt idx="12">
                  <c:v>37.7079482439926</c:v>
                </c:pt>
                <c:pt idx="13">
                  <c:v>43.6820083682008</c:v>
                </c:pt>
                <c:pt idx="14">
                  <c:v>42.1184320266889</c:v>
                </c:pt>
                <c:pt idx="15">
                  <c:v>39.3653516295026</c:v>
                </c:pt>
                <c:pt idx="16">
                  <c:v>38.2705479452055</c:v>
                </c:pt>
                <c:pt idx="17">
                  <c:v>36.7012089810017</c:v>
                </c:pt>
                <c:pt idx="18">
                  <c:v>30.5055698371894</c:v>
                </c:pt>
                <c:pt idx="19">
                  <c:v>26.9616026711185</c:v>
                </c:pt>
                <c:pt idx="20">
                  <c:v>23.4887737478411</c:v>
                </c:pt>
                <c:pt idx="21">
                  <c:v>21.4776632302405</c:v>
                </c:pt>
                <c:pt idx="22">
                  <c:v>13.1962296486718</c:v>
                </c:pt>
                <c:pt idx="23">
                  <c:v>11.568123393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97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98:$A$22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C$198:$C$221</c:f>
              <c:numCache>
                <c:formatCode>General</c:formatCode>
                <c:ptCount val="24"/>
                <c:pt idx="0">
                  <c:v>10.7192254495159</c:v>
                </c:pt>
                <c:pt idx="1">
                  <c:v>12.5265392781316</c:v>
                </c:pt>
                <c:pt idx="2">
                  <c:v>9.32560590094837</c:v>
                </c:pt>
                <c:pt idx="3">
                  <c:v>9.16149068322982</c:v>
                </c:pt>
                <c:pt idx="4">
                  <c:v>8.7667161961367</c:v>
                </c:pt>
                <c:pt idx="5">
                  <c:v>10.2196752626552</c:v>
                </c:pt>
                <c:pt idx="6">
                  <c:v>11.9944211994421</c:v>
                </c:pt>
                <c:pt idx="7">
                  <c:v>13.6880400181901</c:v>
                </c:pt>
                <c:pt idx="8">
                  <c:v>13.3837261004891</c:v>
                </c:pt>
                <c:pt idx="9">
                  <c:v>14.5943562610229</c:v>
                </c:pt>
                <c:pt idx="10">
                  <c:v>31.6444444444444</c:v>
                </c:pt>
                <c:pt idx="11">
                  <c:v>28.3450704225352</c:v>
                </c:pt>
                <c:pt idx="12">
                  <c:v>29.2464878671775</c:v>
                </c:pt>
                <c:pt idx="13">
                  <c:v>29.559748427673</c:v>
                </c:pt>
                <c:pt idx="14">
                  <c:v>31.6120906801008</c:v>
                </c:pt>
                <c:pt idx="15">
                  <c:v>43.1331373372533</c:v>
                </c:pt>
                <c:pt idx="16">
                  <c:v>42.0230263157895</c:v>
                </c:pt>
                <c:pt idx="17">
                  <c:v>39.8927392739274</c:v>
                </c:pt>
                <c:pt idx="18">
                  <c:v>34.0442655935614</c:v>
                </c:pt>
                <c:pt idx="19">
                  <c:v>32.475884244373</c:v>
                </c:pt>
                <c:pt idx="20">
                  <c:v>31.858407079646</c:v>
                </c:pt>
                <c:pt idx="21">
                  <c:v>28.5276073619632</c:v>
                </c:pt>
                <c:pt idx="22">
                  <c:v>13.3669120495932</c:v>
                </c:pt>
                <c:pt idx="23">
                  <c:v>6.34429400386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97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98:$A$22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D$198:$D$221</c:f>
              <c:numCache>
                <c:formatCode>General</c:formatCode>
                <c:ptCount val="24"/>
                <c:pt idx="0">
                  <c:v>17.8100263852243</c:v>
                </c:pt>
                <c:pt idx="1">
                  <c:v>19.2714025500911</c:v>
                </c:pt>
                <c:pt idx="2">
                  <c:v>16.4904862579281</c:v>
                </c:pt>
                <c:pt idx="3">
                  <c:v>15.9941520467836</c:v>
                </c:pt>
                <c:pt idx="4">
                  <c:v>15.5910908052541</c:v>
                </c:pt>
                <c:pt idx="5">
                  <c:v>17.891194615816</c:v>
                </c:pt>
                <c:pt idx="6">
                  <c:v>18.1588548975582</c:v>
                </c:pt>
                <c:pt idx="7">
                  <c:v>17.9234972677596</c:v>
                </c:pt>
                <c:pt idx="8">
                  <c:v>17.9019073569482</c:v>
                </c:pt>
                <c:pt idx="9">
                  <c:v>20.438571830194</c:v>
                </c:pt>
                <c:pt idx="10">
                  <c:v>24.4204425711275</c:v>
                </c:pt>
                <c:pt idx="11">
                  <c:v>23.9008792965628</c:v>
                </c:pt>
                <c:pt idx="12">
                  <c:v>25.4568854568855</c:v>
                </c:pt>
                <c:pt idx="13">
                  <c:v>20.0414293112377</c:v>
                </c:pt>
                <c:pt idx="14">
                  <c:v>20.65</c:v>
                </c:pt>
                <c:pt idx="15">
                  <c:v>18.8388045075943</c:v>
                </c:pt>
                <c:pt idx="16">
                  <c:v>17.5606171932403</c:v>
                </c:pt>
                <c:pt idx="17">
                  <c:v>17.6887368678231</c:v>
                </c:pt>
                <c:pt idx="18">
                  <c:v>15.9960009997501</c:v>
                </c:pt>
                <c:pt idx="19">
                  <c:v>14.3628774858826</c:v>
                </c:pt>
                <c:pt idx="20">
                  <c:v>14.0257219121572</c:v>
                </c:pt>
                <c:pt idx="21">
                  <c:v>12.6459143968872</c:v>
                </c:pt>
                <c:pt idx="22">
                  <c:v>12.6152353226589</c:v>
                </c:pt>
                <c:pt idx="23">
                  <c:v>12.6121756002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97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98:$A$22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E$198:$E$221</c:f>
              <c:numCache>
                <c:formatCode>General</c:formatCode>
                <c:ptCount val="24"/>
                <c:pt idx="0">
                  <c:v>19.3268186753529</c:v>
                </c:pt>
                <c:pt idx="1">
                  <c:v>15.3778942769768</c:v>
                </c:pt>
                <c:pt idx="2">
                  <c:v>14.6417445482866</c:v>
                </c:pt>
                <c:pt idx="3">
                  <c:v>13.9940608760208</c:v>
                </c:pt>
                <c:pt idx="4">
                  <c:v>15.5763239875389</c:v>
                </c:pt>
                <c:pt idx="5">
                  <c:v>15.2730049637266</c:v>
                </c:pt>
                <c:pt idx="6">
                  <c:v>14.6969696969697</c:v>
                </c:pt>
                <c:pt idx="7">
                  <c:v>14.5919518616021</c:v>
                </c:pt>
                <c:pt idx="8">
                  <c:v>14.7103658536585</c:v>
                </c:pt>
                <c:pt idx="9">
                  <c:v>13.0053908355795</c:v>
                </c:pt>
                <c:pt idx="10">
                  <c:v>22.0732504905167</c:v>
                </c:pt>
                <c:pt idx="11">
                  <c:v>20.9457315138051</c:v>
                </c:pt>
                <c:pt idx="12">
                  <c:v>20.3174603174603</c:v>
                </c:pt>
                <c:pt idx="13">
                  <c:v>21.1700064641241</c:v>
                </c:pt>
                <c:pt idx="14">
                  <c:v>19.0019193857965</c:v>
                </c:pt>
                <c:pt idx="15">
                  <c:v>18.2283338663256</c:v>
                </c:pt>
                <c:pt idx="16">
                  <c:v>19.8210598761184</c:v>
                </c:pt>
                <c:pt idx="17">
                  <c:v>17.9278986683988</c:v>
                </c:pt>
                <c:pt idx="18">
                  <c:v>13.847158719791</c:v>
                </c:pt>
                <c:pt idx="19">
                  <c:v>13.8068370394955</c:v>
                </c:pt>
                <c:pt idx="20">
                  <c:v>13.2308720347477</c:v>
                </c:pt>
                <c:pt idx="21">
                  <c:v>13.1956014661779</c:v>
                </c:pt>
                <c:pt idx="22">
                  <c:v>12.3087159015303</c:v>
                </c:pt>
                <c:pt idx="23">
                  <c:v>11.7588932806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97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98:$A$22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F$198:$F$221</c:f>
              <c:numCache>
                <c:formatCode>General</c:formatCode>
                <c:ptCount val="24"/>
                <c:pt idx="0">
                  <c:v>42.3005565862709</c:v>
                </c:pt>
                <c:pt idx="1">
                  <c:v>33.5777126099707</c:v>
                </c:pt>
                <c:pt idx="2">
                  <c:v>27.2833723653396</c:v>
                </c:pt>
                <c:pt idx="3">
                  <c:v>24.97320471597</c:v>
                </c:pt>
                <c:pt idx="4">
                  <c:v>23.9219712525667</c:v>
                </c:pt>
                <c:pt idx="5">
                  <c:v>22.2063037249284</c:v>
                </c:pt>
                <c:pt idx="6">
                  <c:v>22.0179372197309</c:v>
                </c:pt>
                <c:pt idx="7">
                  <c:v>22.0972097209721</c:v>
                </c:pt>
                <c:pt idx="8">
                  <c:v>21.4937038645245</c:v>
                </c:pt>
                <c:pt idx="9">
                  <c:v>22.1473684210526</c:v>
                </c:pt>
                <c:pt idx="10">
                  <c:v>37.6339969372129</c:v>
                </c:pt>
                <c:pt idx="11">
                  <c:v>40.3089371092313</c:v>
                </c:pt>
                <c:pt idx="12">
                  <c:v>37.691717791411</c:v>
                </c:pt>
                <c:pt idx="13">
                  <c:v>37.4343585896474</c:v>
                </c:pt>
                <c:pt idx="14">
                  <c:v>34.2596117244005</c:v>
                </c:pt>
                <c:pt idx="15">
                  <c:v>37.8707224334601</c:v>
                </c:pt>
                <c:pt idx="16">
                  <c:v>49.1346877351392</c:v>
                </c:pt>
                <c:pt idx="17">
                  <c:v>46.5491372843211</c:v>
                </c:pt>
                <c:pt idx="18">
                  <c:v>28.5</c:v>
                </c:pt>
                <c:pt idx="19">
                  <c:v>24.7485632183908</c:v>
                </c:pt>
                <c:pt idx="20">
                  <c:v>18.1360201511335</c:v>
                </c:pt>
                <c:pt idx="21">
                  <c:v>16.8020679468242</c:v>
                </c:pt>
                <c:pt idx="22">
                  <c:v>14.7275405007364</c:v>
                </c:pt>
                <c:pt idx="23">
                  <c:v>13.62968405584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197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98:$A$22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G$198:$G$221</c:f>
              <c:numCache>
                <c:formatCode>General</c:formatCode>
                <c:ptCount val="24"/>
                <c:pt idx="8">
                  <c:v>13.5393992163692</c:v>
                </c:pt>
                <c:pt idx="9">
                  <c:v>11.3365155131265</c:v>
                </c:pt>
                <c:pt idx="10">
                  <c:v>23.5643564356436</c:v>
                </c:pt>
                <c:pt idx="11">
                  <c:v>22.1365214037794</c:v>
                </c:pt>
                <c:pt idx="12">
                  <c:v>21.5102974828375</c:v>
                </c:pt>
                <c:pt idx="13">
                  <c:v>22.4643125469572</c:v>
                </c:pt>
                <c:pt idx="14">
                  <c:v>25.8393059222935</c:v>
                </c:pt>
                <c:pt idx="15">
                  <c:v>24.3280027220143</c:v>
                </c:pt>
                <c:pt idx="16">
                  <c:v>23.8399462004035</c:v>
                </c:pt>
                <c:pt idx="17">
                  <c:v>20.5882352941177</c:v>
                </c:pt>
                <c:pt idx="18">
                  <c:v>18.9766180955608</c:v>
                </c:pt>
                <c:pt idx="19">
                  <c:v>18.8348820586133</c:v>
                </c:pt>
                <c:pt idx="20">
                  <c:v>17.6997491938373</c:v>
                </c:pt>
                <c:pt idx="21">
                  <c:v>16.994633273703</c:v>
                </c:pt>
                <c:pt idx="22">
                  <c:v>14.6848137535817</c:v>
                </c:pt>
                <c:pt idx="23">
                  <c:v>13.3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97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98:$A$22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H$198:$H$221</c:f>
              <c:numCache>
                <c:formatCode>General</c:formatCode>
                <c:ptCount val="24"/>
                <c:pt idx="0">
                  <c:v>26.1313254192728</c:v>
                </c:pt>
                <c:pt idx="1">
                  <c:v>23.1937204957222</c:v>
                </c:pt>
                <c:pt idx="2">
                  <c:v>17.9812315052222</c:v>
                </c:pt>
                <c:pt idx="3">
                  <c:v>16.8283948197869</c:v>
                </c:pt>
                <c:pt idx="4">
                  <c:v>16.8580911294444</c:v>
                </c:pt>
                <c:pt idx="5">
                  <c:v>18.7324024431039</c:v>
                </c:pt>
                <c:pt idx="6">
                  <c:v>18.9385292264564</c:v>
                </c:pt>
                <c:pt idx="7">
                  <c:v>19.2250323974209</c:v>
                </c:pt>
                <c:pt idx="8">
                  <c:v>18.0333284565548</c:v>
                </c:pt>
                <c:pt idx="9">
                  <c:v>18.0620496229393</c:v>
                </c:pt>
                <c:pt idx="10">
                  <c:v>30.0576108651453</c:v>
                </c:pt>
                <c:pt idx="11">
                  <c:v>28.8946278420312</c:v>
                </c:pt>
                <c:pt idx="12">
                  <c:v>28.6551328599607</c:v>
                </c:pt>
                <c:pt idx="13">
                  <c:v>29.0586439513067</c:v>
                </c:pt>
                <c:pt idx="14">
                  <c:v>28.9135599565467</c:v>
                </c:pt>
                <c:pt idx="15">
                  <c:v>30.2940587493583</c:v>
                </c:pt>
                <c:pt idx="16">
                  <c:v>31.7749808776494</c:v>
                </c:pt>
                <c:pt idx="17">
                  <c:v>29.8913260615983</c:v>
                </c:pt>
                <c:pt idx="18">
                  <c:v>23.6449355409754</c:v>
                </c:pt>
                <c:pt idx="19">
                  <c:v>21.8651077863123</c:v>
                </c:pt>
                <c:pt idx="20">
                  <c:v>19.7399240198938</c:v>
                </c:pt>
                <c:pt idx="21">
                  <c:v>18.2739146126327</c:v>
                </c:pt>
                <c:pt idx="22">
                  <c:v>13.4832411961287</c:v>
                </c:pt>
                <c:pt idx="23">
                  <c:v>11.541083944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7522"/>
        <c:axId val="16576191"/>
      </c:lineChart>
      <c:catAx>
        <c:axId val="3124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76191"/>
        <c:crossesAt val="0"/>
        <c:auto val="1"/>
        <c:lblAlgn val="ctr"/>
        <c:lblOffset val="100"/>
        <c:noMultiLvlLbl val="0"/>
      </c:catAx>
      <c:valAx>
        <c:axId val="1657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4752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6. Доля частного жилищного фонда в общей площади жилых помещений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22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B$225:$B$248</c:f>
              <c:numCache>
                <c:formatCode>General</c:formatCode>
                <c:ptCount val="24"/>
                <c:pt idx="0">
                  <c:v>40.3333333333333</c:v>
                </c:pt>
                <c:pt idx="1">
                  <c:v>34.6774193548387</c:v>
                </c:pt>
                <c:pt idx="2">
                  <c:v>26.8041237113402</c:v>
                </c:pt>
                <c:pt idx="3">
                  <c:v>24.8808388941849</c:v>
                </c:pt>
                <c:pt idx="4">
                  <c:v>25.8637709772952</c:v>
                </c:pt>
                <c:pt idx="5">
                  <c:v>24.952741020794</c:v>
                </c:pt>
                <c:pt idx="6">
                  <c:v>24.6498599439776</c:v>
                </c:pt>
                <c:pt idx="7">
                  <c:v>24.6498599439776</c:v>
                </c:pt>
                <c:pt idx="8">
                  <c:v>24.6498599439776</c:v>
                </c:pt>
                <c:pt idx="9">
                  <c:v>25.1423149905123</c:v>
                </c:pt>
                <c:pt idx="10">
                  <c:v>40.5504587155963</c:v>
                </c:pt>
                <c:pt idx="11">
                  <c:v>47.9704797047971</c:v>
                </c:pt>
                <c:pt idx="12">
                  <c:v>50.2772643253235</c:v>
                </c:pt>
                <c:pt idx="13">
                  <c:v>50.6276150627615</c:v>
                </c:pt>
                <c:pt idx="14">
                  <c:v>52.7939949958299</c:v>
                </c:pt>
                <c:pt idx="15">
                  <c:v>55.746140651801</c:v>
                </c:pt>
                <c:pt idx="16">
                  <c:v>56.5068493150685</c:v>
                </c:pt>
                <c:pt idx="17">
                  <c:v>58.2901554404145</c:v>
                </c:pt>
                <c:pt idx="18">
                  <c:v>64.9528706083976</c:v>
                </c:pt>
                <c:pt idx="19">
                  <c:v>69.0317195325543</c:v>
                </c:pt>
                <c:pt idx="20">
                  <c:v>72.8842832469776</c:v>
                </c:pt>
                <c:pt idx="21">
                  <c:v>75.3436426116839</c:v>
                </c:pt>
                <c:pt idx="22">
                  <c:v>83.547557840617</c:v>
                </c:pt>
                <c:pt idx="23">
                  <c:v>85.1756640959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22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C$225:$C$248</c:f>
              <c:numCache>
                <c:formatCode>General</c:formatCode>
                <c:ptCount val="24"/>
                <c:pt idx="0">
                  <c:v>50.5532503457815</c:v>
                </c:pt>
                <c:pt idx="1">
                  <c:v>52.3000707714083</c:v>
                </c:pt>
                <c:pt idx="2">
                  <c:v>38.8303477344573</c:v>
                </c:pt>
                <c:pt idx="3">
                  <c:v>38.3022774327122</c:v>
                </c:pt>
                <c:pt idx="4">
                  <c:v>36.7508667657256</c:v>
                </c:pt>
                <c:pt idx="5">
                  <c:v>35.4823304680038</c:v>
                </c:pt>
                <c:pt idx="6">
                  <c:v>34.5885634588564</c:v>
                </c:pt>
                <c:pt idx="7">
                  <c:v>33.8790359254206</c:v>
                </c:pt>
                <c:pt idx="8">
                  <c:v>33.1702979101823</c:v>
                </c:pt>
                <c:pt idx="9">
                  <c:v>32.9805996472663</c:v>
                </c:pt>
                <c:pt idx="10">
                  <c:v>34.4</c:v>
                </c:pt>
                <c:pt idx="11">
                  <c:v>41.0651408450704</c:v>
                </c:pt>
                <c:pt idx="12">
                  <c:v>44.9127288207748</c:v>
                </c:pt>
                <c:pt idx="13">
                  <c:v>45.8700209643606</c:v>
                </c:pt>
                <c:pt idx="14">
                  <c:v>47.2292191435768</c:v>
                </c:pt>
                <c:pt idx="15">
                  <c:v>49.3070138597228</c:v>
                </c:pt>
                <c:pt idx="16">
                  <c:v>50.8634868421053</c:v>
                </c:pt>
                <c:pt idx="17">
                  <c:v>53.4240924092409</c:v>
                </c:pt>
                <c:pt idx="18">
                  <c:v>62.092555331992</c:v>
                </c:pt>
                <c:pt idx="19">
                  <c:v>64.5498392282958</c:v>
                </c:pt>
                <c:pt idx="20">
                  <c:v>64.524817237399</c:v>
                </c:pt>
                <c:pt idx="21">
                  <c:v>68.2131901840491</c:v>
                </c:pt>
                <c:pt idx="22">
                  <c:v>80.046493607129</c:v>
                </c:pt>
                <c:pt idx="23">
                  <c:v>83.8297872340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22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D$225:$D$248</c:f>
              <c:numCache>
                <c:formatCode>General</c:formatCode>
                <c:ptCount val="24"/>
                <c:pt idx="0">
                  <c:v>55.9806508355321</c:v>
                </c:pt>
                <c:pt idx="1">
                  <c:v>50.1639344262295</c:v>
                </c:pt>
                <c:pt idx="2">
                  <c:v>44.5786771368167</c:v>
                </c:pt>
                <c:pt idx="3">
                  <c:v>43.187134502924</c:v>
                </c:pt>
                <c:pt idx="4">
                  <c:v>42.3757852655625</c:v>
                </c:pt>
                <c:pt idx="5">
                  <c:v>41.839596186203</c:v>
                </c:pt>
                <c:pt idx="6">
                  <c:v>42.071288240247</c:v>
                </c:pt>
                <c:pt idx="7">
                  <c:v>41.0928961748634</c:v>
                </c:pt>
                <c:pt idx="8">
                  <c:v>41.0626702997275</c:v>
                </c:pt>
                <c:pt idx="9">
                  <c:v>43.266797863368</c:v>
                </c:pt>
                <c:pt idx="10">
                  <c:v>61.2486828240253</c:v>
                </c:pt>
                <c:pt idx="11">
                  <c:v>65.8673061550759</c:v>
                </c:pt>
                <c:pt idx="12">
                  <c:v>66.9240669240669</c:v>
                </c:pt>
                <c:pt idx="13">
                  <c:v>71.8280683583635</c:v>
                </c:pt>
                <c:pt idx="14">
                  <c:v>72.225</c:v>
                </c:pt>
                <c:pt idx="15">
                  <c:v>74.3263106320431</c:v>
                </c:pt>
                <c:pt idx="16">
                  <c:v>77.0511878520696</c:v>
                </c:pt>
                <c:pt idx="17">
                  <c:v>78.0356706572196</c:v>
                </c:pt>
                <c:pt idx="18">
                  <c:v>80.2299425143714</c:v>
                </c:pt>
                <c:pt idx="19">
                  <c:v>82.1016449791309</c:v>
                </c:pt>
                <c:pt idx="20">
                  <c:v>83.9116719242902</c:v>
                </c:pt>
                <c:pt idx="21">
                  <c:v>85.2626459143969</c:v>
                </c:pt>
                <c:pt idx="22">
                  <c:v>85.2983988355167</c:v>
                </c:pt>
                <c:pt idx="23">
                  <c:v>85.3019645888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22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E$225:$E$248</c:f>
              <c:numCache>
                <c:formatCode>General</c:formatCode>
                <c:ptCount val="24"/>
                <c:pt idx="0">
                  <c:v>50.9771986970684</c:v>
                </c:pt>
                <c:pt idx="1">
                  <c:v>44.954128440367</c:v>
                </c:pt>
                <c:pt idx="2">
                  <c:v>41.9781931464174</c:v>
                </c:pt>
                <c:pt idx="3">
                  <c:v>40.2746844840386</c:v>
                </c:pt>
                <c:pt idx="4">
                  <c:v>42.5233644859813</c:v>
                </c:pt>
                <c:pt idx="5">
                  <c:v>41.733486063383</c:v>
                </c:pt>
                <c:pt idx="6">
                  <c:v>41.4772727272727</c:v>
                </c:pt>
                <c:pt idx="7">
                  <c:v>41.5193681835277</c:v>
                </c:pt>
                <c:pt idx="8">
                  <c:v>42.4923780487805</c:v>
                </c:pt>
                <c:pt idx="9">
                  <c:v>38.2075471698113</c:v>
                </c:pt>
                <c:pt idx="10">
                  <c:v>55.8534990189666</c:v>
                </c:pt>
                <c:pt idx="11">
                  <c:v>57.0295144398604</c:v>
                </c:pt>
                <c:pt idx="12">
                  <c:v>57.8412698412698</c:v>
                </c:pt>
                <c:pt idx="13">
                  <c:v>60.3102779573368</c:v>
                </c:pt>
                <c:pt idx="14">
                  <c:v>62.7959053103007</c:v>
                </c:pt>
                <c:pt idx="15">
                  <c:v>65.4621042532779</c:v>
                </c:pt>
                <c:pt idx="16">
                  <c:v>68.2725395732966</c:v>
                </c:pt>
                <c:pt idx="17">
                  <c:v>66.4501461513478</c:v>
                </c:pt>
                <c:pt idx="18">
                  <c:v>74.4937949052907</c:v>
                </c:pt>
                <c:pt idx="19">
                  <c:v>76.634583471623</c:v>
                </c:pt>
                <c:pt idx="20">
                  <c:v>77.2469094553959</c:v>
                </c:pt>
                <c:pt idx="21">
                  <c:v>77.2742419193602</c:v>
                </c:pt>
                <c:pt idx="22">
                  <c:v>78.5761809713905</c:v>
                </c:pt>
                <c:pt idx="23">
                  <c:v>79.3478260869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22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F$225:$F$248</c:f>
              <c:numCache>
                <c:formatCode>General</c:formatCode>
                <c:ptCount val="24"/>
                <c:pt idx="0">
                  <c:v>50.1855287569573</c:v>
                </c:pt>
                <c:pt idx="1">
                  <c:v>41.3489736070381</c:v>
                </c:pt>
                <c:pt idx="2">
                  <c:v>34.0749414519906</c:v>
                </c:pt>
                <c:pt idx="3">
                  <c:v>31.2433011789925</c:v>
                </c:pt>
                <c:pt idx="4">
                  <c:v>30.082135523614</c:v>
                </c:pt>
                <c:pt idx="5">
                  <c:v>28.0324737344795</c:v>
                </c:pt>
                <c:pt idx="6">
                  <c:v>26.322869955157</c:v>
                </c:pt>
                <c:pt idx="7">
                  <c:v>26.4176417641764</c:v>
                </c:pt>
                <c:pt idx="8">
                  <c:v>25.4884932696483</c:v>
                </c:pt>
                <c:pt idx="9">
                  <c:v>24.7157894736842</c:v>
                </c:pt>
                <c:pt idx="10">
                  <c:v>48.2006125574273</c:v>
                </c:pt>
                <c:pt idx="11">
                  <c:v>50.6436189775653</c:v>
                </c:pt>
                <c:pt idx="12">
                  <c:v>56.5950920245399</c:v>
                </c:pt>
                <c:pt idx="13">
                  <c:v>57.0517629407352</c:v>
                </c:pt>
                <c:pt idx="14">
                  <c:v>60.4872478111915</c:v>
                </c:pt>
                <c:pt idx="15">
                  <c:v>57.5285171102662</c:v>
                </c:pt>
                <c:pt idx="16">
                  <c:v>49.2851768246802</c:v>
                </c:pt>
                <c:pt idx="17">
                  <c:v>52.2505626406602</c:v>
                </c:pt>
                <c:pt idx="18">
                  <c:v>66.6428571428571</c:v>
                </c:pt>
                <c:pt idx="19">
                  <c:v>70.4022988505747</c:v>
                </c:pt>
                <c:pt idx="20">
                  <c:v>77.1140698092839</c:v>
                </c:pt>
                <c:pt idx="21">
                  <c:v>81.5361890694239</c:v>
                </c:pt>
                <c:pt idx="22">
                  <c:v>83.6156111929308</c:v>
                </c:pt>
                <c:pt idx="23">
                  <c:v>84.7171197648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22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G$225:$G$248</c:f>
              <c:numCache>
                <c:formatCode>General</c:formatCode>
                <c:ptCount val="24"/>
                <c:pt idx="8">
                  <c:v>41.8371789290379</c:v>
                </c:pt>
                <c:pt idx="9">
                  <c:v>39.0214797136038</c:v>
                </c:pt>
                <c:pt idx="10">
                  <c:v>56.990099009901</c:v>
                </c:pt>
                <c:pt idx="11">
                  <c:v>64.2884689548785</c:v>
                </c:pt>
                <c:pt idx="12">
                  <c:v>65.9420289855073</c:v>
                </c:pt>
                <c:pt idx="13">
                  <c:v>64.8384673178062</c:v>
                </c:pt>
                <c:pt idx="14">
                  <c:v>63.1837042625424</c:v>
                </c:pt>
                <c:pt idx="15">
                  <c:v>68.2545083361688</c:v>
                </c:pt>
                <c:pt idx="16">
                  <c:v>72.9657027572293</c:v>
                </c:pt>
                <c:pt idx="17">
                  <c:v>72.7941176470588</c:v>
                </c:pt>
                <c:pt idx="18">
                  <c:v>75.2626228397154</c:v>
                </c:pt>
                <c:pt idx="19">
                  <c:v>76.590421729807</c:v>
                </c:pt>
                <c:pt idx="20">
                  <c:v>77.7499104263705</c:v>
                </c:pt>
                <c:pt idx="21">
                  <c:v>78.5688729874776</c:v>
                </c:pt>
                <c:pt idx="22">
                  <c:v>79.297994269341</c:v>
                </c:pt>
                <c:pt idx="23">
                  <c:v>80.6451612903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224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H$225:$H$248</c:f>
              <c:numCache>
                <c:formatCode>General</c:formatCode>
                <c:ptCount val="24"/>
                <c:pt idx="0">
                  <c:v>49.6059923937345</c:v>
                </c:pt>
                <c:pt idx="1">
                  <c:v>44.6889053199763</c:v>
                </c:pt>
                <c:pt idx="2">
                  <c:v>37.2532566362045</c:v>
                </c:pt>
                <c:pt idx="3">
                  <c:v>35.5776472985704</c:v>
                </c:pt>
                <c:pt idx="4">
                  <c:v>35.5191846036357</c:v>
                </c:pt>
                <c:pt idx="5">
                  <c:v>34.4081254945726</c:v>
                </c:pt>
                <c:pt idx="6">
                  <c:v>33.8219708651021</c:v>
                </c:pt>
                <c:pt idx="7">
                  <c:v>33.5117603983931</c:v>
                </c:pt>
                <c:pt idx="8">
                  <c:v>34.783479733559</c:v>
                </c:pt>
                <c:pt idx="9">
                  <c:v>33.889088143041</c:v>
                </c:pt>
                <c:pt idx="10">
                  <c:v>49.5405586876528</c:v>
                </c:pt>
                <c:pt idx="11">
                  <c:v>54.4774215128746</c:v>
                </c:pt>
                <c:pt idx="12">
                  <c:v>57.0820751535804</c:v>
                </c:pt>
                <c:pt idx="13">
                  <c:v>58.4210354335606</c:v>
                </c:pt>
                <c:pt idx="14">
                  <c:v>59.7858452539069</c:v>
                </c:pt>
                <c:pt idx="15">
                  <c:v>61.7707658072133</c:v>
                </c:pt>
                <c:pt idx="16">
                  <c:v>62.4908238607416</c:v>
                </c:pt>
                <c:pt idx="17">
                  <c:v>63.5407908243237</c:v>
                </c:pt>
                <c:pt idx="18">
                  <c:v>70.612440557104</c:v>
                </c:pt>
                <c:pt idx="19">
                  <c:v>73.2184179653309</c:v>
                </c:pt>
                <c:pt idx="20">
                  <c:v>75.5719436832862</c:v>
                </c:pt>
                <c:pt idx="21">
                  <c:v>77.6997971143986</c:v>
                </c:pt>
                <c:pt idx="22">
                  <c:v>81.7303727861542</c:v>
                </c:pt>
                <c:pt idx="23">
                  <c:v>83.1695871768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6036"/>
        <c:axId val="91790385"/>
      </c:lineChart>
      <c:catAx>
        <c:axId val="4070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90385"/>
        <c:crossesAt val="0"/>
        <c:auto val="1"/>
        <c:lblAlgn val="ctr"/>
        <c:lblOffset val="100"/>
        <c:noMultiLvlLbl val="0"/>
      </c:catAx>
      <c:valAx>
        <c:axId val="9179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0603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7. Доля государственного жилищного фонда в общей площади жилых помещений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25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B$252:$B$275</c:f>
              <c:numCache>
                <c:formatCode>General</c:formatCode>
                <c:ptCount val="24"/>
                <c:pt idx="0">
                  <c:v>18.3333333333333</c:v>
                </c:pt>
                <c:pt idx="1">
                  <c:v>21.505376344086</c:v>
                </c:pt>
                <c:pt idx="2">
                  <c:v>38.5567010309278</c:v>
                </c:pt>
                <c:pt idx="3">
                  <c:v>43.5653002859867</c:v>
                </c:pt>
                <c:pt idx="4">
                  <c:v>41.7571569595262</c:v>
                </c:pt>
                <c:pt idx="5">
                  <c:v>42.4385633270321</c:v>
                </c:pt>
                <c:pt idx="6">
                  <c:v>41.9234360410831</c:v>
                </c:pt>
                <c:pt idx="7">
                  <c:v>42.203548085901</c:v>
                </c:pt>
                <c:pt idx="8">
                  <c:v>42.8571428571429</c:v>
                </c:pt>
                <c:pt idx="9">
                  <c:v>42.9791271347249</c:v>
                </c:pt>
                <c:pt idx="10">
                  <c:v>11.3761467889908</c:v>
                </c:pt>
                <c:pt idx="11">
                  <c:v>4.88929889298893</c:v>
                </c:pt>
                <c:pt idx="12">
                  <c:v>4.06654343807763</c:v>
                </c:pt>
                <c:pt idx="13">
                  <c:v>3.26359832635983</c:v>
                </c:pt>
                <c:pt idx="14">
                  <c:v>3.16930775646372</c:v>
                </c:pt>
                <c:pt idx="15">
                  <c:v>3.17324185248714</c:v>
                </c:pt>
                <c:pt idx="16">
                  <c:v>3.25342465753425</c:v>
                </c:pt>
                <c:pt idx="17">
                  <c:v>3.28151986183074</c:v>
                </c:pt>
                <c:pt idx="18">
                  <c:v>2.74207369323051</c:v>
                </c:pt>
                <c:pt idx="19">
                  <c:v>2.25375626043406</c:v>
                </c:pt>
                <c:pt idx="20">
                  <c:v>2.24525043177893</c:v>
                </c:pt>
                <c:pt idx="21">
                  <c:v>1.71821305841924</c:v>
                </c:pt>
                <c:pt idx="22">
                  <c:v>1.79948586118252</c:v>
                </c:pt>
                <c:pt idx="23">
                  <c:v>1.79948586118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25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C$252:$C$275</c:f>
              <c:numCache>
                <c:formatCode>General</c:formatCode>
                <c:ptCount val="24"/>
                <c:pt idx="0">
                  <c:v>38.7275242047026</c:v>
                </c:pt>
                <c:pt idx="1">
                  <c:v>33.0502476999292</c:v>
                </c:pt>
                <c:pt idx="2">
                  <c:v>50.263435194942</c:v>
                </c:pt>
                <c:pt idx="3">
                  <c:v>50.9834368530021</c:v>
                </c:pt>
                <c:pt idx="4">
                  <c:v>52.9965329370976</c:v>
                </c:pt>
                <c:pt idx="5">
                  <c:v>52.531041069723</c:v>
                </c:pt>
                <c:pt idx="6">
                  <c:v>50.1162250116225</c:v>
                </c:pt>
                <c:pt idx="7">
                  <c:v>49.1587085038654</c:v>
                </c:pt>
                <c:pt idx="8">
                  <c:v>50.2890173410405</c:v>
                </c:pt>
                <c:pt idx="9">
                  <c:v>50.7936507936508</c:v>
                </c:pt>
                <c:pt idx="10">
                  <c:v>28.4</c:v>
                </c:pt>
                <c:pt idx="11">
                  <c:v>26.4524647887324</c:v>
                </c:pt>
                <c:pt idx="12">
                  <c:v>22.2222222222222</c:v>
                </c:pt>
                <c:pt idx="13">
                  <c:v>20.6708595387841</c:v>
                </c:pt>
                <c:pt idx="14">
                  <c:v>17.5062972292191</c:v>
                </c:pt>
                <c:pt idx="15">
                  <c:v>3.98992020159597</c:v>
                </c:pt>
                <c:pt idx="16">
                  <c:v>3.61842105263158</c:v>
                </c:pt>
                <c:pt idx="17">
                  <c:v>3.3003300330033</c:v>
                </c:pt>
                <c:pt idx="18">
                  <c:v>2.61569416498994</c:v>
                </c:pt>
                <c:pt idx="19">
                  <c:v>2.09003215434084</c:v>
                </c:pt>
                <c:pt idx="20">
                  <c:v>2.84724894190073</c:v>
                </c:pt>
                <c:pt idx="21">
                  <c:v>2.49233128834356</c:v>
                </c:pt>
                <c:pt idx="22">
                  <c:v>5.77295621851995</c:v>
                </c:pt>
                <c:pt idx="23">
                  <c:v>9.05222437137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25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D$252:$D$275</c:f>
              <c:numCache>
                <c:formatCode>General</c:formatCode>
                <c:ptCount val="24"/>
                <c:pt idx="0">
                  <c:v>24.8900615655233</c:v>
                </c:pt>
                <c:pt idx="1">
                  <c:v>28.7067395264117</c:v>
                </c:pt>
                <c:pt idx="2">
                  <c:v>37.9945635759589</c:v>
                </c:pt>
                <c:pt idx="3">
                  <c:v>38.4795321637427</c:v>
                </c:pt>
                <c:pt idx="4">
                  <c:v>40.0913763563678</c:v>
                </c:pt>
                <c:pt idx="5">
                  <c:v>36.4834548513741</c:v>
                </c:pt>
                <c:pt idx="6">
                  <c:v>33.5110861633455</c:v>
                </c:pt>
                <c:pt idx="7">
                  <c:v>36.0928961748634</c:v>
                </c:pt>
                <c:pt idx="8">
                  <c:v>36.1307901907357</c:v>
                </c:pt>
                <c:pt idx="9">
                  <c:v>32.9210008434074</c:v>
                </c:pt>
                <c:pt idx="10">
                  <c:v>5.9799789251844</c:v>
                </c:pt>
                <c:pt idx="11">
                  <c:v>2.47801758593126</c:v>
                </c:pt>
                <c:pt idx="12">
                  <c:v>3.08880308880309</c:v>
                </c:pt>
                <c:pt idx="13">
                  <c:v>3.46970481615743</c:v>
                </c:pt>
                <c:pt idx="14">
                  <c:v>3.325</c:v>
                </c:pt>
                <c:pt idx="15">
                  <c:v>3.23370896619304</c:v>
                </c:pt>
                <c:pt idx="16">
                  <c:v>2.74308106784227</c:v>
                </c:pt>
                <c:pt idx="17">
                  <c:v>2.46762765697532</c:v>
                </c:pt>
                <c:pt idx="18">
                  <c:v>2.27443139215196</c:v>
                </c:pt>
                <c:pt idx="19">
                  <c:v>2.57795236926099</c:v>
                </c:pt>
                <c:pt idx="20">
                  <c:v>1.79568066003397</c:v>
                </c:pt>
                <c:pt idx="21">
                  <c:v>1.92120622568093</c:v>
                </c:pt>
                <c:pt idx="22">
                  <c:v>1.91654536632703</c:v>
                </c:pt>
                <c:pt idx="23">
                  <c:v>1.91608052389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25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E$252:$E$275</c:f>
              <c:numCache>
                <c:formatCode>General</c:formatCode>
                <c:ptCount val="24"/>
                <c:pt idx="0">
                  <c:v>28.7187839305103</c:v>
                </c:pt>
                <c:pt idx="1">
                  <c:v>38.8816076889471</c:v>
                </c:pt>
                <c:pt idx="2">
                  <c:v>42.6791277258567</c:v>
                </c:pt>
                <c:pt idx="3">
                  <c:v>44.6547884187082</c:v>
                </c:pt>
                <c:pt idx="4">
                  <c:v>40.5763239875389</c:v>
                </c:pt>
                <c:pt idx="5">
                  <c:v>40.0916380297824</c:v>
                </c:pt>
                <c:pt idx="6">
                  <c:v>39.9242424242424</c:v>
                </c:pt>
                <c:pt idx="7">
                  <c:v>39.9774351259872</c:v>
                </c:pt>
                <c:pt idx="8">
                  <c:v>38.8719512195122</c:v>
                </c:pt>
                <c:pt idx="9">
                  <c:v>45.3840970350404</c:v>
                </c:pt>
                <c:pt idx="10">
                  <c:v>17.2661870503597</c:v>
                </c:pt>
                <c:pt idx="11">
                  <c:v>15.1697873690892</c:v>
                </c:pt>
                <c:pt idx="12">
                  <c:v>15.1111111111111</c:v>
                </c:pt>
                <c:pt idx="13">
                  <c:v>12.3141564318035</c:v>
                </c:pt>
                <c:pt idx="14">
                  <c:v>11.5802943058221</c:v>
                </c:pt>
                <c:pt idx="15">
                  <c:v>11.160857051487</c:v>
                </c:pt>
                <c:pt idx="16">
                  <c:v>7.22642807983482</c:v>
                </c:pt>
                <c:pt idx="17">
                  <c:v>11.2049366677493</c:v>
                </c:pt>
                <c:pt idx="18">
                  <c:v>7.31548007838014</c:v>
                </c:pt>
                <c:pt idx="19">
                  <c:v>6.43876535014935</c:v>
                </c:pt>
                <c:pt idx="20">
                  <c:v>6.44837955228867</c:v>
                </c:pt>
                <c:pt idx="21">
                  <c:v>6.4645118293902</c:v>
                </c:pt>
                <c:pt idx="22">
                  <c:v>6.32069194943446</c:v>
                </c:pt>
                <c:pt idx="23">
                  <c:v>5.335968379446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25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F$252:$F$275</c:f>
              <c:numCache>
                <c:formatCode>General</c:formatCode>
                <c:ptCount val="24"/>
                <c:pt idx="0">
                  <c:v>7.5139146567718</c:v>
                </c:pt>
                <c:pt idx="1">
                  <c:v>25.0733137829912</c:v>
                </c:pt>
                <c:pt idx="2">
                  <c:v>36.0070257611241</c:v>
                </c:pt>
                <c:pt idx="3">
                  <c:v>41.3719185423366</c:v>
                </c:pt>
                <c:pt idx="4">
                  <c:v>43.6858316221766</c:v>
                </c:pt>
                <c:pt idx="5">
                  <c:v>48.901623686724</c:v>
                </c:pt>
                <c:pt idx="6">
                  <c:v>47.7130044843049</c:v>
                </c:pt>
                <c:pt idx="7">
                  <c:v>47.8847884788479</c:v>
                </c:pt>
                <c:pt idx="8">
                  <c:v>49.5440729483283</c:v>
                </c:pt>
                <c:pt idx="9">
                  <c:v>49.6421052631579</c:v>
                </c:pt>
                <c:pt idx="10">
                  <c:v>4.40275650842267</c:v>
                </c:pt>
                <c:pt idx="11">
                  <c:v>4.1191614564178</c:v>
                </c:pt>
                <c:pt idx="12">
                  <c:v>3.91104294478528</c:v>
                </c:pt>
                <c:pt idx="13">
                  <c:v>3.75093773443361</c:v>
                </c:pt>
                <c:pt idx="14">
                  <c:v>3.80662352493338</c:v>
                </c:pt>
                <c:pt idx="15">
                  <c:v>3.57414448669202</c:v>
                </c:pt>
                <c:pt idx="16">
                  <c:v>0.601956358164033</c:v>
                </c:pt>
                <c:pt idx="17">
                  <c:v>0.600150037509377</c:v>
                </c:pt>
                <c:pt idx="18">
                  <c:v>4.85714285714286</c:v>
                </c:pt>
                <c:pt idx="19">
                  <c:v>4.84913793103448</c:v>
                </c:pt>
                <c:pt idx="20">
                  <c:v>4.74991003958258</c:v>
                </c:pt>
                <c:pt idx="21">
                  <c:v>1.66174298375185</c:v>
                </c:pt>
                <c:pt idx="22">
                  <c:v>1.65684830633284</c:v>
                </c:pt>
                <c:pt idx="23">
                  <c:v>1.65319617927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25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G$252:$G$275</c:f>
              <c:numCache>
                <c:formatCode>General</c:formatCode>
                <c:ptCount val="24"/>
                <c:pt idx="8">
                  <c:v>39.007400957771</c:v>
                </c:pt>
                <c:pt idx="9">
                  <c:v>44.8289578361177</c:v>
                </c:pt>
                <c:pt idx="10">
                  <c:v>8.47524752475247</c:v>
                </c:pt>
                <c:pt idx="11">
                  <c:v>5.78480524489009</c:v>
                </c:pt>
                <c:pt idx="12">
                  <c:v>5.56826849733028</c:v>
                </c:pt>
                <c:pt idx="13">
                  <c:v>3.23065364387678</c:v>
                </c:pt>
                <c:pt idx="14">
                  <c:v>2.7159562429272</c:v>
                </c:pt>
                <c:pt idx="15">
                  <c:v>2.41578768288534</c:v>
                </c:pt>
                <c:pt idx="16">
                  <c:v>2.38735709482179</c:v>
                </c:pt>
                <c:pt idx="17">
                  <c:v>2.23930481283423</c:v>
                </c:pt>
                <c:pt idx="18">
                  <c:v>2.06709589969502</c:v>
                </c:pt>
                <c:pt idx="19">
                  <c:v>1.96568977841315</c:v>
                </c:pt>
                <c:pt idx="20">
                  <c:v>1.9706198495163</c:v>
                </c:pt>
                <c:pt idx="21">
                  <c:v>1.93202146690519</c:v>
                </c:pt>
                <c:pt idx="22">
                  <c:v>3.72492836676218</c:v>
                </c:pt>
                <c:pt idx="23">
                  <c:v>3.727598566308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251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5:$A$24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таблицы!$H$252:$H$275</c:f>
              <c:numCache>
                <c:formatCode>General</c:formatCode>
                <c:ptCount val="24"/>
                <c:pt idx="0">
                  <c:v>23.6367235381683</c:v>
                </c:pt>
                <c:pt idx="1">
                  <c:v>29.443457008473</c:v>
                </c:pt>
                <c:pt idx="2">
                  <c:v>41.1001706577619</c:v>
                </c:pt>
                <c:pt idx="3">
                  <c:v>43.8109952527552</c:v>
                </c:pt>
                <c:pt idx="4">
                  <c:v>43.8214443725414</c:v>
                </c:pt>
                <c:pt idx="5">
                  <c:v>44.0892641929271</c:v>
                </c:pt>
                <c:pt idx="6">
                  <c:v>42.6375988249197</c:v>
                </c:pt>
                <c:pt idx="7">
                  <c:v>43.063475273893</c:v>
                </c:pt>
                <c:pt idx="8">
                  <c:v>42.7833959190884</c:v>
                </c:pt>
                <c:pt idx="9">
                  <c:v>44.4248231510165</c:v>
                </c:pt>
                <c:pt idx="10">
                  <c:v>12.6500527996183</c:v>
                </c:pt>
                <c:pt idx="11">
                  <c:v>9.81558922300827</c:v>
                </c:pt>
                <c:pt idx="12">
                  <c:v>8.99466521705494</c:v>
                </c:pt>
                <c:pt idx="13">
                  <c:v>7.78331841523587</c:v>
                </c:pt>
                <c:pt idx="14">
                  <c:v>7.01724650989426</c:v>
                </c:pt>
                <c:pt idx="15">
                  <c:v>4.59127670689009</c:v>
                </c:pt>
                <c:pt idx="16">
                  <c:v>3.30511138513812</c:v>
                </c:pt>
                <c:pt idx="17">
                  <c:v>3.84897817831704</c:v>
                </c:pt>
                <c:pt idx="18">
                  <c:v>3.64531968093174</c:v>
                </c:pt>
                <c:pt idx="19">
                  <c:v>3.36255564060548</c:v>
                </c:pt>
                <c:pt idx="20">
                  <c:v>3.3428482458502</c:v>
                </c:pt>
                <c:pt idx="21">
                  <c:v>2.6983378087485</c:v>
                </c:pt>
                <c:pt idx="22">
                  <c:v>3.53190934475983</c:v>
                </c:pt>
                <c:pt idx="23">
                  <c:v>3.91409231358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8838"/>
        <c:axId val="72546952"/>
      </c:lineChart>
      <c:catAx>
        <c:axId val="8570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46952"/>
        <c:crossesAt val="0"/>
        <c:auto val="1"/>
        <c:lblAlgn val="ctr"/>
        <c:lblOffset val="100"/>
        <c:noMultiLvlLbl val="0"/>
      </c:catAx>
      <c:valAx>
        <c:axId val="7254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088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8. Доля семей, улучшивших свои жилищные условия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278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79:$A$29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279:$B$294</c:f>
              <c:numCache>
                <c:formatCode>General</c:formatCode>
                <c:ptCount val="16"/>
                <c:pt idx="0">
                  <c:v>4.60122699386503</c:v>
                </c:pt>
                <c:pt idx="1">
                  <c:v>20.4545454545455</c:v>
                </c:pt>
                <c:pt idx="2">
                  <c:v>9.50118764845606</c:v>
                </c:pt>
                <c:pt idx="3">
                  <c:v>9.47712418300654</c:v>
                </c:pt>
                <c:pt idx="4">
                  <c:v>12.2923588039867</c:v>
                </c:pt>
                <c:pt idx="5">
                  <c:v>11.4649681528662</c:v>
                </c:pt>
                <c:pt idx="6">
                  <c:v>7.21311475409836</c:v>
                </c:pt>
                <c:pt idx="7">
                  <c:v>5.86319218241042</c:v>
                </c:pt>
                <c:pt idx="8">
                  <c:v>4.46735395189003</c:v>
                </c:pt>
                <c:pt idx="9">
                  <c:v>5.35714285714286</c:v>
                </c:pt>
                <c:pt idx="10">
                  <c:v>3.35365853658537</c:v>
                </c:pt>
                <c:pt idx="11">
                  <c:v>4.86322188449848</c:v>
                </c:pt>
                <c:pt idx="12">
                  <c:v>2.98507462686567</c:v>
                </c:pt>
                <c:pt idx="13">
                  <c:v>5.05836575875486</c:v>
                </c:pt>
                <c:pt idx="14">
                  <c:v>7.76699029126214</c:v>
                </c:pt>
                <c:pt idx="15">
                  <c:v>7.61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278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79:$A$29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279:$C$294</c:f>
              <c:numCache>
                <c:formatCode>General</c:formatCode>
                <c:ptCount val="16"/>
                <c:pt idx="0">
                  <c:v>2.16606498194946</c:v>
                </c:pt>
                <c:pt idx="1">
                  <c:v>8.44205679201842</c:v>
                </c:pt>
                <c:pt idx="2">
                  <c:v>1.69230769230769</c:v>
                </c:pt>
                <c:pt idx="3">
                  <c:v>2.0052310374891</c:v>
                </c:pt>
                <c:pt idx="4">
                  <c:v>3.19715808170515</c:v>
                </c:pt>
                <c:pt idx="5">
                  <c:v>4.74885844748858</c:v>
                </c:pt>
                <c:pt idx="6">
                  <c:v>2.12569316081331</c:v>
                </c:pt>
                <c:pt idx="7">
                  <c:v>5.0828729281768</c:v>
                </c:pt>
                <c:pt idx="8">
                  <c:v>15.6666666666667</c:v>
                </c:pt>
                <c:pt idx="9">
                  <c:v>2.40740740740741</c:v>
                </c:pt>
                <c:pt idx="10">
                  <c:v>50.5263157894737</c:v>
                </c:pt>
                <c:pt idx="11">
                  <c:v>2.44498777506113</c:v>
                </c:pt>
                <c:pt idx="12">
                  <c:v>2.57142857142857</c:v>
                </c:pt>
                <c:pt idx="13">
                  <c:v>3.38028169014084</c:v>
                </c:pt>
                <c:pt idx="14">
                  <c:v>3.03030303030303</c:v>
                </c:pt>
                <c:pt idx="1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278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79:$A$29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279:$D$294</c:f>
              <c:numCache>
                <c:formatCode>General</c:formatCode>
                <c:ptCount val="16"/>
                <c:pt idx="0">
                  <c:v>2.35562310030395</c:v>
                </c:pt>
                <c:pt idx="1">
                  <c:v>1.90090370832035</c:v>
                </c:pt>
                <c:pt idx="2">
                  <c:v>1.33463541666667</c:v>
                </c:pt>
                <c:pt idx="3">
                  <c:v>7.70186335403727</c:v>
                </c:pt>
                <c:pt idx="4">
                  <c:v>5.6551724137931</c:v>
                </c:pt>
                <c:pt idx="5">
                  <c:v>7.16928769657724</c:v>
                </c:pt>
                <c:pt idx="6">
                  <c:v>3.26036329762459</c:v>
                </c:pt>
                <c:pt idx="7">
                  <c:v>1.28510233222275</c:v>
                </c:pt>
                <c:pt idx="8">
                  <c:v>1.21886592474828</c:v>
                </c:pt>
                <c:pt idx="9">
                  <c:v>2.30099502487562</c:v>
                </c:pt>
                <c:pt idx="10">
                  <c:v>4.69583778014941</c:v>
                </c:pt>
                <c:pt idx="11">
                  <c:v>4.46841294298921</c:v>
                </c:pt>
                <c:pt idx="12">
                  <c:v>3.53218210361068</c:v>
                </c:pt>
                <c:pt idx="13">
                  <c:v>4.37710437710438</c:v>
                </c:pt>
                <c:pt idx="14">
                  <c:v>5.21235521235521</c:v>
                </c:pt>
                <c:pt idx="15">
                  <c:v>7.5801749271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278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79:$A$29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279:$E$294</c:f>
              <c:numCache>
                <c:formatCode>General</c:formatCode>
                <c:ptCount val="16"/>
                <c:pt idx="0">
                  <c:v>9.23913043478261</c:v>
                </c:pt>
                <c:pt idx="1">
                  <c:v>19.5422535211268</c:v>
                </c:pt>
                <c:pt idx="2">
                  <c:v>12.7272727272727</c:v>
                </c:pt>
                <c:pt idx="3">
                  <c:v>17.6156583629893</c:v>
                </c:pt>
                <c:pt idx="4">
                  <c:v>5.42635658914729</c:v>
                </c:pt>
                <c:pt idx="5">
                  <c:v>6.10972568578554</c:v>
                </c:pt>
                <c:pt idx="6">
                  <c:v>3.81194409148666</c:v>
                </c:pt>
                <c:pt idx="7">
                  <c:v>2.87958115183246</c:v>
                </c:pt>
                <c:pt idx="8">
                  <c:v>10.1515151515152</c:v>
                </c:pt>
                <c:pt idx="9">
                  <c:v>2.12071778140294</c:v>
                </c:pt>
                <c:pt idx="10">
                  <c:v>1.67785234899329</c:v>
                </c:pt>
                <c:pt idx="11">
                  <c:v>7.46561886051081</c:v>
                </c:pt>
                <c:pt idx="12">
                  <c:v>6.44490644490645</c:v>
                </c:pt>
                <c:pt idx="13">
                  <c:v>8.39160839160839</c:v>
                </c:pt>
                <c:pt idx="14">
                  <c:v>3.1331592689295</c:v>
                </c:pt>
                <c:pt idx="1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278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79:$A$29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279:$F$294</c:f>
              <c:numCache>
                <c:formatCode>General</c:formatCode>
                <c:ptCount val="16"/>
                <c:pt idx="0">
                  <c:v>38.1081081081081</c:v>
                </c:pt>
                <c:pt idx="1">
                  <c:v>41.2650602409639</c:v>
                </c:pt>
                <c:pt idx="2">
                  <c:v>25.4746835443038</c:v>
                </c:pt>
                <c:pt idx="3">
                  <c:v>14.4596651445967</c:v>
                </c:pt>
                <c:pt idx="4">
                  <c:v>55.3784860557769</c:v>
                </c:pt>
                <c:pt idx="5">
                  <c:v>23.1237322515213</c:v>
                </c:pt>
                <c:pt idx="6">
                  <c:v>12.3015873015873</c:v>
                </c:pt>
                <c:pt idx="7">
                  <c:v>9.31174089068826</c:v>
                </c:pt>
                <c:pt idx="8">
                  <c:v>1.42566191446029</c:v>
                </c:pt>
                <c:pt idx="9">
                  <c:v>6.2780269058296</c:v>
                </c:pt>
                <c:pt idx="10">
                  <c:v>4.32525951557093</c:v>
                </c:pt>
                <c:pt idx="11">
                  <c:v>13.4615384615385</c:v>
                </c:pt>
                <c:pt idx="12">
                  <c:v>8.25471698113208</c:v>
                </c:pt>
                <c:pt idx="13">
                  <c:v>12</c:v>
                </c:pt>
                <c:pt idx="14">
                  <c:v>5.28301886792453</c:v>
                </c:pt>
                <c:pt idx="15">
                  <c:v>4.60251046025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278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79:$A$29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279:$G$294</c:f>
              <c:numCache>
                <c:formatCode>General</c:formatCode>
                <c:ptCount val="16"/>
                <c:pt idx="0">
                  <c:v>15.0786308973173</c:v>
                </c:pt>
                <c:pt idx="1">
                  <c:v>14.4016227180527</c:v>
                </c:pt>
                <c:pt idx="2">
                  <c:v>16.4936562860438</c:v>
                </c:pt>
                <c:pt idx="3">
                  <c:v>6.85920577617329</c:v>
                </c:pt>
                <c:pt idx="4">
                  <c:v>7.47384155455904</c:v>
                </c:pt>
                <c:pt idx="5">
                  <c:v>8.79310344827586</c:v>
                </c:pt>
                <c:pt idx="6">
                  <c:v>9.80036297640653</c:v>
                </c:pt>
                <c:pt idx="7">
                  <c:v>6.29770992366412</c:v>
                </c:pt>
                <c:pt idx="8">
                  <c:v>3.53982300884956</c:v>
                </c:pt>
                <c:pt idx="9">
                  <c:v>5.27638190954774</c:v>
                </c:pt>
                <c:pt idx="10">
                  <c:v>3.27868852459016</c:v>
                </c:pt>
                <c:pt idx="11">
                  <c:v>5.6047197640118</c:v>
                </c:pt>
                <c:pt idx="12">
                  <c:v>2.3728813559322</c:v>
                </c:pt>
                <c:pt idx="13">
                  <c:v>2.95081967213115</c:v>
                </c:pt>
                <c:pt idx="14">
                  <c:v>6.11510791366907</c:v>
                </c:pt>
                <c:pt idx="15">
                  <c:v>4.280155642023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278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79:$A$29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279:$H$294</c:f>
              <c:numCache>
                <c:formatCode>General</c:formatCode>
                <c:ptCount val="16"/>
                <c:pt idx="0">
                  <c:v>11.9247974193877</c:v>
                </c:pt>
                <c:pt idx="1">
                  <c:v>17.6677404058379</c:v>
                </c:pt>
                <c:pt idx="2">
                  <c:v>11.2039572191751</c:v>
                </c:pt>
                <c:pt idx="3">
                  <c:v>9.68645797638203</c:v>
                </c:pt>
                <c:pt idx="4">
                  <c:v>14.9038955831614</c:v>
                </c:pt>
                <c:pt idx="5">
                  <c:v>10.2349459470858</c:v>
                </c:pt>
                <c:pt idx="6">
                  <c:v>6.41884426366946</c:v>
                </c:pt>
                <c:pt idx="7">
                  <c:v>5.12003323483247</c:v>
                </c:pt>
                <c:pt idx="8">
                  <c:v>6.078314436355</c:v>
                </c:pt>
                <c:pt idx="9">
                  <c:v>3.95677864770103</c:v>
                </c:pt>
                <c:pt idx="10">
                  <c:v>11.3096020825605</c:v>
                </c:pt>
                <c:pt idx="11">
                  <c:v>6.38474994810165</c:v>
                </c:pt>
                <c:pt idx="12">
                  <c:v>4.36019834731261</c:v>
                </c:pt>
                <c:pt idx="13">
                  <c:v>6.0263633149566</c:v>
                </c:pt>
                <c:pt idx="14">
                  <c:v>5.09015576407391</c:v>
                </c:pt>
                <c:pt idx="15">
                  <c:v>5.84698144140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8518"/>
        <c:axId val="11886947"/>
      </c:lineChart>
      <c:catAx>
        <c:axId val="6817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86947"/>
        <c:crossesAt val="0"/>
        <c:auto val="1"/>
        <c:lblAlgn val="ctr"/>
        <c:lblOffset val="100"/>
        <c:noMultiLvlLbl val="0"/>
      </c:catAx>
      <c:valAx>
        <c:axId val="1188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7851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1. Доля государственной собственности в общей структуре собствен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2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3:$A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B$23:$B$32</c:f>
              <c:numCache>
                <c:formatCode>General</c:formatCode>
                <c:ptCount val="10"/>
                <c:pt idx="0">
                  <c:v>16.1016949152542</c:v>
                </c:pt>
                <c:pt idx="1">
                  <c:v>13.7931034482759</c:v>
                </c:pt>
                <c:pt idx="2">
                  <c:v>12.8834355828221</c:v>
                </c:pt>
                <c:pt idx="3">
                  <c:v>8.300395256917</c:v>
                </c:pt>
                <c:pt idx="4">
                  <c:v>8.49420849420849</c:v>
                </c:pt>
                <c:pt idx="5">
                  <c:v>7.5</c:v>
                </c:pt>
                <c:pt idx="6">
                  <c:v>6.68789808917197</c:v>
                </c:pt>
                <c:pt idx="7">
                  <c:v>6.68693009118541</c:v>
                </c:pt>
                <c:pt idx="8">
                  <c:v>7.14285714285714</c:v>
                </c:pt>
                <c:pt idx="9">
                  <c:v>7.45098039215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2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3:$A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C$23:$C$32</c:f>
              <c:numCache>
                <c:formatCode>General</c:formatCode>
                <c:ptCount val="10"/>
                <c:pt idx="0">
                  <c:v>21.6494845360825</c:v>
                </c:pt>
                <c:pt idx="1">
                  <c:v>27.8350515463918</c:v>
                </c:pt>
                <c:pt idx="2">
                  <c:v>28.735632183908</c:v>
                </c:pt>
                <c:pt idx="3">
                  <c:v>11.8483412322275</c:v>
                </c:pt>
                <c:pt idx="4">
                  <c:v>10.9704641350211</c:v>
                </c:pt>
                <c:pt idx="5">
                  <c:v>11.0132158590308</c:v>
                </c:pt>
                <c:pt idx="6">
                  <c:v>8.17843866171004</c:v>
                </c:pt>
                <c:pt idx="7">
                  <c:v>8.19112627986348</c:v>
                </c:pt>
                <c:pt idx="8">
                  <c:v>9.44206008583691</c:v>
                </c:pt>
                <c:pt idx="9">
                  <c:v>9.66542750929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2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3:$A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D$23:$D$32</c:f>
              <c:numCache>
                <c:formatCode>General</c:formatCode>
                <c:ptCount val="10"/>
                <c:pt idx="0">
                  <c:v>14.9700598802395</c:v>
                </c:pt>
                <c:pt idx="1">
                  <c:v>11.965811965812</c:v>
                </c:pt>
                <c:pt idx="2">
                  <c:v>11.7886178861789</c:v>
                </c:pt>
                <c:pt idx="3">
                  <c:v>5.13698630136986</c:v>
                </c:pt>
                <c:pt idx="4">
                  <c:v>4.96688741721854</c:v>
                </c:pt>
                <c:pt idx="5">
                  <c:v>4.79338842975207</c:v>
                </c:pt>
                <c:pt idx="6">
                  <c:v>5.23364485981309</c:v>
                </c:pt>
                <c:pt idx="7">
                  <c:v>4.79452054794521</c:v>
                </c:pt>
                <c:pt idx="8">
                  <c:v>5.83333333333333</c:v>
                </c:pt>
                <c:pt idx="9">
                  <c:v>5.42168674698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2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3:$A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E$23:$E$32</c:f>
              <c:numCache>
                <c:formatCode>General</c:formatCode>
                <c:ptCount val="10"/>
                <c:pt idx="0">
                  <c:v>15.3374233128834</c:v>
                </c:pt>
                <c:pt idx="1">
                  <c:v>14.9171270718232</c:v>
                </c:pt>
                <c:pt idx="2">
                  <c:v>13.8613861386139</c:v>
                </c:pt>
                <c:pt idx="3">
                  <c:v>12.280701754386</c:v>
                </c:pt>
                <c:pt idx="4">
                  <c:v>7.51295336787565</c:v>
                </c:pt>
                <c:pt idx="5">
                  <c:v>6.35964912280702</c:v>
                </c:pt>
                <c:pt idx="6">
                  <c:v>5.85683297180043</c:v>
                </c:pt>
                <c:pt idx="7">
                  <c:v>4.72027972027972</c:v>
                </c:pt>
                <c:pt idx="8">
                  <c:v>5.11727078891258</c:v>
                </c:pt>
                <c:pt idx="9">
                  <c:v>5.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2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3:$A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F$23:$F$32</c:f>
              <c:numCache>
                <c:formatCode>General</c:formatCode>
                <c:ptCount val="10"/>
                <c:pt idx="0">
                  <c:v>14.3790849673203</c:v>
                </c:pt>
                <c:pt idx="1">
                  <c:v>11.3744075829384</c:v>
                </c:pt>
                <c:pt idx="2">
                  <c:v>9.56521739130435</c:v>
                </c:pt>
                <c:pt idx="3">
                  <c:v>7.82312925170068</c:v>
                </c:pt>
                <c:pt idx="4">
                  <c:v>5.54272517321016</c:v>
                </c:pt>
                <c:pt idx="5">
                  <c:v>4.88798370672098</c:v>
                </c:pt>
                <c:pt idx="6">
                  <c:v>4.57142857142857</c:v>
                </c:pt>
                <c:pt idx="7">
                  <c:v>4.07830342577488</c:v>
                </c:pt>
                <c:pt idx="8">
                  <c:v>4.17536534446764</c:v>
                </c:pt>
                <c:pt idx="9">
                  <c:v>4.474708171206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2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3:$A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G$23:$G$32</c:f>
              <c:numCache>
                <c:formatCode>General</c:formatCode>
                <c:ptCount val="10"/>
                <c:pt idx="0">
                  <c:v>11.1731843575419</c:v>
                </c:pt>
                <c:pt idx="1">
                  <c:v>10.7692307692308</c:v>
                </c:pt>
                <c:pt idx="2">
                  <c:v>11.3989637305699</c:v>
                </c:pt>
                <c:pt idx="3">
                  <c:v>10.1941747572816</c:v>
                </c:pt>
                <c:pt idx="4">
                  <c:v>4.41767068273092</c:v>
                </c:pt>
                <c:pt idx="5">
                  <c:v>4.47154471544716</c:v>
                </c:pt>
                <c:pt idx="6">
                  <c:v>4.15094339622642</c:v>
                </c:pt>
                <c:pt idx="7">
                  <c:v>4.02802101576182</c:v>
                </c:pt>
                <c:pt idx="8">
                  <c:v>4.65631929046563</c:v>
                </c:pt>
                <c:pt idx="9">
                  <c:v>5.35714285714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22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3:$A$32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H$23:$H$32</c:f>
              <c:numCache>
                <c:formatCode>General</c:formatCode>
                <c:ptCount val="10"/>
                <c:pt idx="0">
                  <c:v>15.601821994887</c:v>
                </c:pt>
                <c:pt idx="1">
                  <c:v>15.1091220640787</c:v>
                </c:pt>
                <c:pt idx="2">
                  <c:v>14.7055421522329</c:v>
                </c:pt>
                <c:pt idx="3">
                  <c:v>9.26395475898042</c:v>
                </c:pt>
                <c:pt idx="4">
                  <c:v>6.98415154504414</c:v>
                </c:pt>
                <c:pt idx="5">
                  <c:v>6.50429697229301</c:v>
                </c:pt>
                <c:pt idx="6">
                  <c:v>5.77986442502509</c:v>
                </c:pt>
                <c:pt idx="7">
                  <c:v>5.41653018013509</c:v>
                </c:pt>
                <c:pt idx="8">
                  <c:v>6.06120099764554</c:v>
                </c:pt>
                <c:pt idx="9">
                  <c:v>6.3324909461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1509"/>
        <c:axId val="61064659"/>
      </c:lineChart>
      <c:catAx>
        <c:axId val="3980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64659"/>
        <c:crossesAt val="0"/>
        <c:auto val="1"/>
        <c:lblAlgn val="ctr"/>
        <c:lblOffset val="100"/>
        <c:noMultiLvlLbl val="0"/>
      </c:catAx>
      <c:valAx>
        <c:axId val="6106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015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29. Доля объема воды, отпущенного населению, 
в общем объеме отпущенной воды, процент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297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98:$A$30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B$298:$B$306</c:f>
              <c:numCache>
                <c:formatCode>General</c:formatCode>
                <c:ptCount val="9"/>
                <c:pt idx="0">
                  <c:v>71.8367346938776</c:v>
                </c:pt>
                <c:pt idx="1">
                  <c:v>70.9677419354839</c:v>
                </c:pt>
                <c:pt idx="2">
                  <c:v>78.1818181818182</c:v>
                </c:pt>
                <c:pt idx="3">
                  <c:v>88.8198757763975</c:v>
                </c:pt>
                <c:pt idx="4">
                  <c:v>69.7777777777778</c:v>
                </c:pt>
                <c:pt idx="5">
                  <c:v>60.9493670886076</c:v>
                </c:pt>
                <c:pt idx="6">
                  <c:v>60</c:v>
                </c:pt>
                <c:pt idx="7">
                  <c:v>61.2107623318386</c:v>
                </c:pt>
                <c:pt idx="8">
                  <c:v>58.8588588588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297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98:$A$30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C$298:$C$306</c:f>
              <c:numCache>
                <c:formatCode>General</c:formatCode>
                <c:ptCount val="9"/>
                <c:pt idx="0">
                  <c:v>90.6693711967546</c:v>
                </c:pt>
                <c:pt idx="1">
                  <c:v>86.9565217391304</c:v>
                </c:pt>
                <c:pt idx="2">
                  <c:v>83.1168831168831</c:v>
                </c:pt>
                <c:pt idx="3">
                  <c:v>87.6606683804627</c:v>
                </c:pt>
                <c:pt idx="4">
                  <c:v>58.6015538290788</c:v>
                </c:pt>
                <c:pt idx="5">
                  <c:v>55.4466230936819</c:v>
                </c:pt>
                <c:pt idx="6">
                  <c:v>58.4245076586433</c:v>
                </c:pt>
                <c:pt idx="7">
                  <c:v>86.9806094182826</c:v>
                </c:pt>
                <c:pt idx="8">
                  <c:v>89.3939393939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297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98:$A$30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D$298:$D$306</c:f>
              <c:numCache>
                <c:formatCode>General</c:formatCode>
                <c:ptCount val="9"/>
                <c:pt idx="0">
                  <c:v>61.6463414634146</c:v>
                </c:pt>
                <c:pt idx="1">
                  <c:v>60.1713062098501</c:v>
                </c:pt>
                <c:pt idx="2">
                  <c:v>64.4066147859922</c:v>
                </c:pt>
                <c:pt idx="3">
                  <c:v>74.8031496062992</c:v>
                </c:pt>
                <c:pt idx="4">
                  <c:v>81.6737288135593</c:v>
                </c:pt>
                <c:pt idx="5">
                  <c:v>85.8778625954199</c:v>
                </c:pt>
                <c:pt idx="6">
                  <c:v>89.6694214876033</c:v>
                </c:pt>
                <c:pt idx="7">
                  <c:v>74.7451868629672</c:v>
                </c:pt>
                <c:pt idx="8">
                  <c:v>75.0301568154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297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98:$A$30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E$298:$E$306</c:f>
              <c:numCache>
                <c:formatCode>General</c:formatCode>
                <c:ptCount val="9"/>
                <c:pt idx="0">
                  <c:v>72.7272727272727</c:v>
                </c:pt>
                <c:pt idx="1">
                  <c:v>53.9149888143177</c:v>
                </c:pt>
                <c:pt idx="2">
                  <c:v>17.7570093457944</c:v>
                </c:pt>
                <c:pt idx="3">
                  <c:v>54.3061224489796</c:v>
                </c:pt>
                <c:pt idx="4">
                  <c:v>68.4108527131783</c:v>
                </c:pt>
                <c:pt idx="5">
                  <c:v>56.4732142857143</c:v>
                </c:pt>
                <c:pt idx="6">
                  <c:v>60.15625</c:v>
                </c:pt>
                <c:pt idx="7">
                  <c:v>54.7572815533981</c:v>
                </c:pt>
                <c:pt idx="8">
                  <c:v>58.8105726872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297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98:$A$30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F$298:$F$306</c:f>
              <c:numCache>
                <c:formatCode>General</c:formatCode>
                <c:ptCount val="9"/>
                <c:pt idx="0">
                  <c:v>74.8934659090909</c:v>
                </c:pt>
                <c:pt idx="1">
                  <c:v>85.0033178500332</c:v>
                </c:pt>
                <c:pt idx="2">
                  <c:v>87.0563429776268</c:v>
                </c:pt>
                <c:pt idx="3">
                  <c:v>84.5771144278607</c:v>
                </c:pt>
                <c:pt idx="4">
                  <c:v>55.1891367604268</c:v>
                </c:pt>
                <c:pt idx="5">
                  <c:v>83.8748495788207</c:v>
                </c:pt>
                <c:pt idx="6">
                  <c:v>51.1224489795918</c:v>
                </c:pt>
                <c:pt idx="7">
                  <c:v>68.9703808180536</c:v>
                </c:pt>
                <c:pt idx="8">
                  <c:v>76.6542913299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297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98:$A$30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G$298:$G$306</c:f>
              <c:numCache>
                <c:formatCode>General</c:formatCode>
                <c:ptCount val="9"/>
                <c:pt idx="0">
                  <c:v>67.67720513931</c:v>
                </c:pt>
                <c:pt idx="1">
                  <c:v>55.2341419120509</c:v>
                </c:pt>
                <c:pt idx="2">
                  <c:v>63.9484978540773</c:v>
                </c:pt>
                <c:pt idx="3">
                  <c:v>59.367396593674</c:v>
                </c:pt>
                <c:pt idx="4">
                  <c:v>58.2512315270936</c:v>
                </c:pt>
                <c:pt idx="5">
                  <c:v>58.6766541822722</c:v>
                </c:pt>
                <c:pt idx="6">
                  <c:v>55.0435865504359</c:v>
                </c:pt>
                <c:pt idx="7">
                  <c:v>47.3744292237443</c:v>
                </c:pt>
                <c:pt idx="8">
                  <c:v>45.6204379562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297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98:$A$30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H$298:$H$306</c:f>
              <c:numCache>
                <c:formatCode>General</c:formatCode>
                <c:ptCount val="9"/>
                <c:pt idx="0">
                  <c:v>73.2417318549534</c:v>
                </c:pt>
                <c:pt idx="1">
                  <c:v>68.708003076811</c:v>
                </c:pt>
                <c:pt idx="2">
                  <c:v>65.7445277103653</c:v>
                </c:pt>
                <c:pt idx="3">
                  <c:v>74.922387872279</c:v>
                </c:pt>
                <c:pt idx="4">
                  <c:v>65.3173802368524</c:v>
                </c:pt>
                <c:pt idx="5">
                  <c:v>66.8830951374194</c:v>
                </c:pt>
                <c:pt idx="6">
                  <c:v>62.4027024460457</c:v>
                </c:pt>
                <c:pt idx="7">
                  <c:v>65.6731083680474</c:v>
                </c:pt>
                <c:pt idx="8">
                  <c:v>67.3947095069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6809"/>
        <c:axId val="28687309"/>
      </c:lineChart>
      <c:catAx>
        <c:axId val="9802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87309"/>
        <c:crossesAt val="0"/>
        <c:auto val="1"/>
        <c:lblAlgn val="ctr"/>
        <c:lblOffset val="100"/>
        <c:noMultiLvlLbl val="0"/>
      </c:catAx>
      <c:valAx>
        <c:axId val="2868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268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0. Доля количества тепловой энергии, отпущенной населению, в общей структуре отпущенной тепловой энерги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309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10:$A$31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B$310:$B$318</c:f>
              <c:numCache>
                <c:formatCode>General</c:formatCode>
                <c:ptCount val="9"/>
                <c:pt idx="0">
                  <c:v>5.83333333333333</c:v>
                </c:pt>
                <c:pt idx="1">
                  <c:v>36.8421052631579</c:v>
                </c:pt>
                <c:pt idx="2">
                  <c:v>29.4117647058824</c:v>
                </c:pt>
                <c:pt idx="3">
                  <c:v>14.2857142857143</c:v>
                </c:pt>
                <c:pt idx="6">
                  <c:v>71.4285714285714</c:v>
                </c:pt>
                <c:pt idx="7">
                  <c:v>54.7619047619048</c:v>
                </c:pt>
                <c:pt idx="8">
                  <c:v>52.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309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10:$A$31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C$310:$C$318</c:f>
              <c:numCache>
                <c:formatCode>General</c:formatCode>
                <c:ptCount val="9"/>
                <c:pt idx="0">
                  <c:v>69.9186991869919</c:v>
                </c:pt>
                <c:pt idx="1">
                  <c:v>72.2741433021807</c:v>
                </c:pt>
                <c:pt idx="2">
                  <c:v>75.8064516129032</c:v>
                </c:pt>
                <c:pt idx="3">
                  <c:v>76.1904761904762</c:v>
                </c:pt>
                <c:pt idx="4">
                  <c:v>76.6666666666667</c:v>
                </c:pt>
                <c:pt idx="5">
                  <c:v>74.5989304812834</c:v>
                </c:pt>
                <c:pt idx="6">
                  <c:v>75.5102040816327</c:v>
                </c:pt>
                <c:pt idx="7">
                  <c:v>70.9770114942529</c:v>
                </c:pt>
                <c:pt idx="8">
                  <c:v>70.6043956043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309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10:$A$31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D$310:$D$318</c:f>
              <c:numCache>
                <c:formatCode>General</c:formatCode>
                <c:ptCount val="9"/>
                <c:pt idx="0">
                  <c:v>48.3974358974359</c:v>
                </c:pt>
                <c:pt idx="1">
                  <c:v>27.4834437086093</c:v>
                </c:pt>
                <c:pt idx="2">
                  <c:v>42.1542553191489</c:v>
                </c:pt>
                <c:pt idx="3">
                  <c:v>43.4194341943419</c:v>
                </c:pt>
                <c:pt idx="4">
                  <c:v>42.7536231884058</c:v>
                </c:pt>
                <c:pt idx="5">
                  <c:v>47.6433121019108</c:v>
                </c:pt>
                <c:pt idx="6">
                  <c:v>52.8995756718529</c:v>
                </c:pt>
                <c:pt idx="7">
                  <c:v>59.0574374079529</c:v>
                </c:pt>
                <c:pt idx="8">
                  <c:v>65.4605263157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309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10:$A$31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E$310:$E$318</c:f>
              <c:numCache>
                <c:formatCode>General</c:formatCode>
                <c:ptCount val="9"/>
                <c:pt idx="0">
                  <c:v>28.9871944121071</c:v>
                </c:pt>
                <c:pt idx="1">
                  <c:v>29.0672451193059</c:v>
                </c:pt>
                <c:pt idx="2">
                  <c:v>31.6326530612245</c:v>
                </c:pt>
                <c:pt idx="3">
                  <c:v>36.4601769911505</c:v>
                </c:pt>
                <c:pt idx="4">
                  <c:v>30.7922272047833</c:v>
                </c:pt>
                <c:pt idx="5">
                  <c:v>36.8932038834952</c:v>
                </c:pt>
                <c:pt idx="6">
                  <c:v>40.1473296500921</c:v>
                </c:pt>
                <c:pt idx="7">
                  <c:v>38.4761904761905</c:v>
                </c:pt>
                <c:pt idx="8">
                  <c:v>41.90064794816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309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10:$A$31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F$310:$F$318</c:f>
              <c:numCache>
                <c:formatCode>General</c:formatCode>
                <c:ptCount val="9"/>
                <c:pt idx="0">
                  <c:v>66.3934426229508</c:v>
                </c:pt>
                <c:pt idx="1">
                  <c:v>66.6666666666667</c:v>
                </c:pt>
                <c:pt idx="2">
                  <c:v>66.6666666666667</c:v>
                </c:pt>
                <c:pt idx="3">
                  <c:v>63.6871508379888</c:v>
                </c:pt>
                <c:pt idx="4">
                  <c:v>62.962962962963</c:v>
                </c:pt>
                <c:pt idx="5">
                  <c:v>71.875</c:v>
                </c:pt>
                <c:pt idx="6">
                  <c:v>100</c:v>
                </c:pt>
                <c:pt idx="7">
                  <c:v>63.6363636363637</c:v>
                </c:pt>
                <c:pt idx="8">
                  <c:v>49.6784565916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309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10:$A$31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G$310:$G$318</c:f>
              <c:numCache>
                <c:formatCode>General</c:formatCode>
                <c:ptCount val="9"/>
                <c:pt idx="0">
                  <c:v>37.7697841726619</c:v>
                </c:pt>
                <c:pt idx="1">
                  <c:v>43.9672801635992</c:v>
                </c:pt>
                <c:pt idx="2">
                  <c:v>44.7852760736196</c:v>
                </c:pt>
                <c:pt idx="3">
                  <c:v>30.0884955752212</c:v>
                </c:pt>
                <c:pt idx="4">
                  <c:v>34.0361445783133</c:v>
                </c:pt>
                <c:pt idx="5">
                  <c:v>51.0460251046025</c:v>
                </c:pt>
                <c:pt idx="6">
                  <c:v>47.3591549295775</c:v>
                </c:pt>
                <c:pt idx="7">
                  <c:v>43.3996383363472</c:v>
                </c:pt>
                <c:pt idx="8">
                  <c:v>44.9652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309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10:$A$31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таблицы!$H$310:$H$318</c:f>
              <c:numCache>
                <c:formatCode>General</c:formatCode>
                <c:ptCount val="9"/>
                <c:pt idx="0">
                  <c:v>42.8833149375801</c:v>
                </c:pt>
                <c:pt idx="1">
                  <c:v>46.0501473705866</c:v>
                </c:pt>
                <c:pt idx="2">
                  <c:v>48.4095112399075</c:v>
                </c:pt>
                <c:pt idx="3">
                  <c:v>44.0219080124822</c:v>
                </c:pt>
                <c:pt idx="4">
                  <c:v>41.201937433522</c:v>
                </c:pt>
                <c:pt idx="5">
                  <c:v>47.0094119285487</c:v>
                </c:pt>
                <c:pt idx="6">
                  <c:v>64.5574726269544</c:v>
                </c:pt>
                <c:pt idx="7">
                  <c:v>55.0514243521686</c:v>
                </c:pt>
                <c:pt idx="8">
                  <c:v>54.258413451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2005"/>
        <c:axId val="17664226"/>
      </c:lineChart>
      <c:catAx>
        <c:axId val="43762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64226"/>
        <c:crossesAt val="0"/>
        <c:auto val="1"/>
        <c:lblAlgn val="ctr"/>
        <c:lblOffset val="100"/>
        <c:noMultiLvlLbl val="0"/>
      </c:catAx>
      <c:valAx>
        <c:axId val="1766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620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2. Число квартирных телефонов на 1000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339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40:$A$354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B$340:$B$354</c:f>
              <c:numCache>
                <c:formatCode>General</c:formatCode>
                <c:ptCount val="15"/>
                <c:pt idx="0">
                  <c:v>171.379605826907</c:v>
                </c:pt>
                <c:pt idx="1">
                  <c:v>202.805475747845</c:v>
                </c:pt>
                <c:pt idx="2">
                  <c:v>172.503018802829</c:v>
                </c:pt>
                <c:pt idx="3">
                  <c:v>173.190162798753</c:v>
                </c:pt>
                <c:pt idx="4">
                  <c:v>188.420692017814</c:v>
                </c:pt>
                <c:pt idx="5">
                  <c:v>195.938724617029</c:v>
                </c:pt>
                <c:pt idx="6">
                  <c:v>196.67441444663</c:v>
                </c:pt>
                <c:pt idx="7">
                  <c:v>219.298245614035</c:v>
                </c:pt>
                <c:pt idx="8">
                  <c:v>224.340998317443</c:v>
                </c:pt>
                <c:pt idx="9">
                  <c:v>248.85145482389</c:v>
                </c:pt>
                <c:pt idx="10">
                  <c:v>251.742835011619</c:v>
                </c:pt>
                <c:pt idx="11">
                  <c:v>277.008310249308</c:v>
                </c:pt>
                <c:pt idx="12">
                  <c:v>282.885431400283</c:v>
                </c:pt>
                <c:pt idx="13">
                  <c:v>288.71932357187</c:v>
                </c:pt>
                <c:pt idx="14">
                  <c:v>294.303132226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339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40:$A$354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C$340:$C$354</c:f>
              <c:numCache>
                <c:formatCode>General</c:formatCode>
                <c:ptCount val="15"/>
                <c:pt idx="0">
                  <c:v>141.87948589551</c:v>
                </c:pt>
                <c:pt idx="1">
                  <c:v>145.137880986938</c:v>
                </c:pt>
                <c:pt idx="2">
                  <c:v>155.052114738565</c:v>
                </c:pt>
                <c:pt idx="3">
                  <c:v>217.089267106634</c:v>
                </c:pt>
                <c:pt idx="4">
                  <c:v>228.450926983569</c:v>
                </c:pt>
                <c:pt idx="5">
                  <c:v>216.586950636224</c:v>
                </c:pt>
                <c:pt idx="6">
                  <c:v>230.627306273063</c:v>
                </c:pt>
                <c:pt idx="7">
                  <c:v>206.204892679726</c:v>
                </c:pt>
                <c:pt idx="8">
                  <c:v>219.54944635357</c:v>
                </c:pt>
                <c:pt idx="9">
                  <c:v>235.779546124374</c:v>
                </c:pt>
                <c:pt idx="10">
                  <c:v>249.82512241431</c:v>
                </c:pt>
                <c:pt idx="11">
                  <c:v>263.531319683762</c:v>
                </c:pt>
                <c:pt idx="12">
                  <c:v>278.235779060181</c:v>
                </c:pt>
                <c:pt idx="13">
                  <c:v>284.061020515518</c:v>
                </c:pt>
                <c:pt idx="14">
                  <c:v>289.048281768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339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40:$A$354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D$340:$D$354</c:f>
              <c:numCache>
                <c:formatCode>General</c:formatCode>
                <c:ptCount val="15"/>
                <c:pt idx="0">
                  <c:v>134.296563860332</c:v>
                </c:pt>
                <c:pt idx="1">
                  <c:v>135.273812855677</c:v>
                </c:pt>
                <c:pt idx="2">
                  <c:v>137.128806506525</c:v>
                </c:pt>
                <c:pt idx="3">
                  <c:v>149.074296705939</c:v>
                </c:pt>
                <c:pt idx="4">
                  <c:v>160.623022633244</c:v>
                </c:pt>
                <c:pt idx="5">
                  <c:v>168.034002174558</c:v>
                </c:pt>
                <c:pt idx="6">
                  <c:v>176.455760020166</c:v>
                </c:pt>
                <c:pt idx="7">
                  <c:v>180.161630720132</c:v>
                </c:pt>
                <c:pt idx="8">
                  <c:v>187.960110687621</c:v>
                </c:pt>
                <c:pt idx="9">
                  <c:v>203.099946552646</c:v>
                </c:pt>
                <c:pt idx="10">
                  <c:v>216.708202405461</c:v>
                </c:pt>
                <c:pt idx="11">
                  <c:v>231.660231660232</c:v>
                </c:pt>
                <c:pt idx="12">
                  <c:v>246.858168761221</c:v>
                </c:pt>
                <c:pt idx="13">
                  <c:v>258.56125028729</c:v>
                </c:pt>
                <c:pt idx="14">
                  <c:v>262.314194112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339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40:$A$354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E$340:$E$354</c:f>
              <c:numCache>
                <c:formatCode>General</c:formatCode>
                <c:ptCount val="15"/>
                <c:pt idx="0">
                  <c:v>113.830392714855</c:v>
                </c:pt>
                <c:pt idx="1">
                  <c:v>114.003420102603</c:v>
                </c:pt>
                <c:pt idx="2">
                  <c:v>112.767823581005</c:v>
                </c:pt>
                <c:pt idx="3">
                  <c:v>121.81048852417</c:v>
                </c:pt>
                <c:pt idx="4">
                  <c:v>130.42060645582</c:v>
                </c:pt>
                <c:pt idx="5">
                  <c:v>137.326706774784</c:v>
                </c:pt>
                <c:pt idx="6">
                  <c:v>141.662169454938</c:v>
                </c:pt>
                <c:pt idx="7">
                  <c:v>150.695253099527</c:v>
                </c:pt>
                <c:pt idx="8">
                  <c:v>153.022188217292</c:v>
                </c:pt>
                <c:pt idx="9">
                  <c:v>161.949021264611</c:v>
                </c:pt>
                <c:pt idx="10">
                  <c:v>187.252430680591</c:v>
                </c:pt>
                <c:pt idx="11">
                  <c:v>203.060410472115</c:v>
                </c:pt>
                <c:pt idx="12">
                  <c:v>213.062963779296</c:v>
                </c:pt>
                <c:pt idx="13">
                  <c:v>224.988750562472</c:v>
                </c:pt>
                <c:pt idx="14">
                  <c:v>228.466986520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339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40:$A$354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F$340:$F$354</c:f>
              <c:numCache>
                <c:formatCode>General</c:formatCode>
                <c:ptCount val="15"/>
                <c:pt idx="0">
                  <c:v>104.728913236123</c:v>
                </c:pt>
                <c:pt idx="1">
                  <c:v>97.0946299200837</c:v>
                </c:pt>
                <c:pt idx="2">
                  <c:v>103.2296121516</c:v>
                </c:pt>
                <c:pt idx="3">
                  <c:v>101.83299389002</c:v>
                </c:pt>
                <c:pt idx="4">
                  <c:v>116.076610562972</c:v>
                </c:pt>
                <c:pt idx="5">
                  <c:v>129.711032643943</c:v>
                </c:pt>
                <c:pt idx="6">
                  <c:v>137.641263401912</c:v>
                </c:pt>
                <c:pt idx="7">
                  <c:v>164.35081428358</c:v>
                </c:pt>
                <c:pt idx="8">
                  <c:v>165.103189493433</c:v>
                </c:pt>
                <c:pt idx="9">
                  <c:v>192.278111059837</c:v>
                </c:pt>
                <c:pt idx="10">
                  <c:v>199.692780337942</c:v>
                </c:pt>
                <c:pt idx="11">
                  <c:v>218.30656479027</c:v>
                </c:pt>
                <c:pt idx="12">
                  <c:v>220.541902961563</c:v>
                </c:pt>
                <c:pt idx="13">
                  <c:v>220.594028204522</c:v>
                </c:pt>
                <c:pt idx="14">
                  <c:v>215.672178289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339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40:$A$354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G$340:$G$354</c:f>
              <c:numCache>
                <c:formatCode>General</c:formatCode>
                <c:ptCount val="15"/>
                <c:pt idx="0">
                  <c:v>93.7342274136564</c:v>
                </c:pt>
                <c:pt idx="1">
                  <c:v>101.199942171462</c:v>
                </c:pt>
                <c:pt idx="2">
                  <c:v>107.960270620412</c:v>
                </c:pt>
                <c:pt idx="3">
                  <c:v>109.98680158381</c:v>
                </c:pt>
                <c:pt idx="4">
                  <c:v>126.150192935589</c:v>
                </c:pt>
                <c:pt idx="5">
                  <c:v>157.787963032534</c:v>
                </c:pt>
                <c:pt idx="6">
                  <c:v>166.843622023358</c:v>
                </c:pt>
                <c:pt idx="7">
                  <c:v>177.688504326329</c:v>
                </c:pt>
                <c:pt idx="8">
                  <c:v>188.976377952756</c:v>
                </c:pt>
                <c:pt idx="9">
                  <c:v>200.432935139902</c:v>
                </c:pt>
                <c:pt idx="10">
                  <c:v>212.435656507885</c:v>
                </c:pt>
                <c:pt idx="11">
                  <c:v>232.403718459495</c:v>
                </c:pt>
                <c:pt idx="12">
                  <c:v>234.741784037559</c:v>
                </c:pt>
                <c:pt idx="13">
                  <c:v>255.601942574764</c:v>
                </c:pt>
                <c:pt idx="14">
                  <c:v>268.514508445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339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40:$A$354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H$340:$H$354</c:f>
              <c:numCache>
                <c:formatCode>General</c:formatCode>
                <c:ptCount val="15"/>
                <c:pt idx="0">
                  <c:v>126.64153149123</c:v>
                </c:pt>
                <c:pt idx="1">
                  <c:v>132.585860297435</c:v>
                </c:pt>
                <c:pt idx="2">
                  <c:v>131.440274400156</c:v>
                </c:pt>
                <c:pt idx="3">
                  <c:v>145.497335101554</c:v>
                </c:pt>
                <c:pt idx="4">
                  <c:v>158.357008598168</c:v>
                </c:pt>
                <c:pt idx="5">
                  <c:v>167.564229979845</c:v>
                </c:pt>
                <c:pt idx="6">
                  <c:v>174.984089270011</c:v>
                </c:pt>
                <c:pt idx="7">
                  <c:v>183.066556787222</c:v>
                </c:pt>
                <c:pt idx="8">
                  <c:v>189.825385170352</c:v>
                </c:pt>
                <c:pt idx="9">
                  <c:v>207.065169160876</c:v>
                </c:pt>
                <c:pt idx="10">
                  <c:v>219.609504559634</c:v>
                </c:pt>
                <c:pt idx="11">
                  <c:v>237.661759219197</c:v>
                </c:pt>
                <c:pt idx="12">
                  <c:v>246.05433833335</c:v>
                </c:pt>
                <c:pt idx="13">
                  <c:v>255.421052619406</c:v>
                </c:pt>
                <c:pt idx="14">
                  <c:v>259.719880226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9000"/>
        <c:axId val="92627375"/>
      </c:lineChart>
      <c:catAx>
        <c:axId val="4242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27375"/>
        <c:crossesAt val="0"/>
        <c:auto val="1"/>
        <c:lblAlgn val="ctr"/>
        <c:lblOffset val="100"/>
        <c:noMultiLvlLbl val="0"/>
      </c:catAx>
      <c:valAx>
        <c:axId val="9262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о телефон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2900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3. Количество врачей на 1000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357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58:$A$373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358:$B$373</c:f>
              <c:numCache>
                <c:formatCode>General</c:formatCode>
                <c:ptCount val="16"/>
                <c:pt idx="0">
                  <c:v>4.44140758455757</c:v>
                </c:pt>
                <c:pt idx="1">
                  <c:v>3.94173093401885</c:v>
                </c:pt>
                <c:pt idx="2">
                  <c:v>4.73212776744972</c:v>
                </c:pt>
                <c:pt idx="3">
                  <c:v>3.96756943246507</c:v>
                </c:pt>
                <c:pt idx="4">
                  <c:v>4.50294423276758</c:v>
                </c:pt>
                <c:pt idx="5">
                  <c:v>4.28228845495033</c:v>
                </c:pt>
                <c:pt idx="6">
                  <c:v>4.80940505878162</c:v>
                </c:pt>
                <c:pt idx="7">
                  <c:v>4.82746290005364</c:v>
                </c:pt>
                <c:pt idx="8">
                  <c:v>4.5687134502924</c:v>
                </c:pt>
                <c:pt idx="9">
                  <c:v>4.48681996634885</c:v>
                </c:pt>
                <c:pt idx="10">
                  <c:v>4.9770290964778</c:v>
                </c:pt>
                <c:pt idx="11">
                  <c:v>5.03485670023238</c:v>
                </c:pt>
                <c:pt idx="12">
                  <c:v>4.35298773248912</c:v>
                </c:pt>
                <c:pt idx="13">
                  <c:v>4.24328147100424</c:v>
                </c:pt>
                <c:pt idx="14">
                  <c:v>4.33078985357806</c:v>
                </c:pt>
                <c:pt idx="15">
                  <c:v>3.99411393735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357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58:$A$373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358:$C$373</c:f>
              <c:numCache>
                <c:formatCode>General</c:formatCode>
                <c:ptCount val="16"/>
                <c:pt idx="0">
                  <c:v>3.41183323624865</c:v>
                </c:pt>
                <c:pt idx="1">
                  <c:v>3.25488232348523</c:v>
                </c:pt>
                <c:pt idx="2">
                  <c:v>4.01263553316827</c:v>
                </c:pt>
                <c:pt idx="3">
                  <c:v>3.87630286846412</c:v>
                </c:pt>
                <c:pt idx="4">
                  <c:v>2.257728377909</c:v>
                </c:pt>
                <c:pt idx="5">
                  <c:v>3.60249538704859</c:v>
                </c:pt>
                <c:pt idx="6">
                  <c:v>3.60978251060374</c:v>
                </c:pt>
                <c:pt idx="7">
                  <c:v>3.78228782287823</c:v>
                </c:pt>
                <c:pt idx="8">
                  <c:v>3.65545037023151</c:v>
                </c:pt>
                <c:pt idx="9">
                  <c:v>3.53188239786178</c:v>
                </c:pt>
                <c:pt idx="10">
                  <c:v>2.94724432655467</c:v>
                </c:pt>
                <c:pt idx="11">
                  <c:v>3.39762166483462</c:v>
                </c:pt>
                <c:pt idx="12">
                  <c:v>3.14210419622948</c:v>
                </c:pt>
                <c:pt idx="13">
                  <c:v>2.98845836768343</c:v>
                </c:pt>
                <c:pt idx="14">
                  <c:v>2.84061020515518</c:v>
                </c:pt>
                <c:pt idx="15">
                  <c:v>3.10459265603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357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58:$A$373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358:$D$373</c:f>
              <c:numCache>
                <c:formatCode>General</c:formatCode>
                <c:ptCount val="16"/>
                <c:pt idx="0">
                  <c:v>4.02101896275988</c:v>
                </c:pt>
                <c:pt idx="1">
                  <c:v>3.79735111605076</c:v>
                </c:pt>
                <c:pt idx="2">
                  <c:v>4.89784494822278</c:v>
                </c:pt>
                <c:pt idx="3">
                  <c:v>3.12086249290713</c:v>
                </c:pt>
                <c:pt idx="4">
                  <c:v>5.04929069487858</c:v>
                </c:pt>
                <c:pt idx="5">
                  <c:v>4.33195424677537</c:v>
                </c:pt>
                <c:pt idx="6">
                  <c:v>4.59622417712761</c:v>
                </c:pt>
                <c:pt idx="7">
                  <c:v>4.83992941769599</c:v>
                </c:pt>
                <c:pt idx="8">
                  <c:v>4.78715190199207</c:v>
                </c:pt>
                <c:pt idx="9">
                  <c:v>4.38573591604448</c:v>
                </c:pt>
                <c:pt idx="10">
                  <c:v>3.74131480491716</c:v>
                </c:pt>
                <c:pt idx="11">
                  <c:v>3.62986239029147</c:v>
                </c:pt>
                <c:pt idx="12">
                  <c:v>2.97848869277441</c:v>
                </c:pt>
                <c:pt idx="13">
                  <c:v>2.80520646319569</c:v>
                </c:pt>
                <c:pt idx="14">
                  <c:v>3.44748333716387</c:v>
                </c:pt>
                <c:pt idx="15">
                  <c:v>3.49752258816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357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58:$A$373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358:$E$373</c:f>
              <c:numCache>
                <c:formatCode>General</c:formatCode>
                <c:ptCount val="16"/>
                <c:pt idx="0">
                  <c:v>3.8898299767865</c:v>
                </c:pt>
                <c:pt idx="1">
                  <c:v>3.60462910263707</c:v>
                </c:pt>
                <c:pt idx="2">
                  <c:v>4.11679017037178</c:v>
                </c:pt>
                <c:pt idx="3">
                  <c:v>3.50833228918682</c:v>
                </c:pt>
                <c:pt idx="4">
                  <c:v>4.23131170662906</c:v>
                </c:pt>
                <c:pt idx="5">
                  <c:v>3.71698728399087</c:v>
                </c:pt>
                <c:pt idx="6">
                  <c:v>3.40047083442323</c:v>
                </c:pt>
                <c:pt idx="7">
                  <c:v>3.44036697247706</c:v>
                </c:pt>
                <c:pt idx="8">
                  <c:v>3.15090074662648</c:v>
                </c:pt>
                <c:pt idx="9">
                  <c:v>3.40822146483967</c:v>
                </c:pt>
                <c:pt idx="10">
                  <c:v>2.8165047176454</c:v>
                </c:pt>
                <c:pt idx="11">
                  <c:v>3.38494778537991</c:v>
                </c:pt>
                <c:pt idx="12">
                  <c:v>2.39321198056422</c:v>
                </c:pt>
                <c:pt idx="13">
                  <c:v>2.64491955036368</c:v>
                </c:pt>
                <c:pt idx="14">
                  <c:v>2.3998800059997</c:v>
                </c:pt>
                <c:pt idx="15">
                  <c:v>2.58929251389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357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58:$A$373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358:$F$373</c:f>
              <c:numCache>
                <c:formatCode>General</c:formatCode>
                <c:ptCount val="16"/>
                <c:pt idx="0">
                  <c:v>3.8090607018397</c:v>
                </c:pt>
                <c:pt idx="1">
                  <c:v>3.38354950455168</c:v>
                </c:pt>
                <c:pt idx="2">
                  <c:v>3.65972066621854</c:v>
                </c:pt>
                <c:pt idx="3">
                  <c:v>3.02315292729686</c:v>
                </c:pt>
                <c:pt idx="4">
                  <c:v>3.1277276694792</c:v>
                </c:pt>
                <c:pt idx="5">
                  <c:v>2.97446314567615</c:v>
                </c:pt>
                <c:pt idx="6">
                  <c:v>3.24277581609858</c:v>
                </c:pt>
                <c:pt idx="7">
                  <c:v>3.11503911909591</c:v>
                </c:pt>
                <c:pt idx="8">
                  <c:v>2.91349170775437</c:v>
                </c:pt>
                <c:pt idx="9">
                  <c:v>2.92682926829268</c:v>
                </c:pt>
                <c:pt idx="10">
                  <c:v>2.15351484387017</c:v>
                </c:pt>
                <c:pt idx="11">
                  <c:v>2.68817204301075</c:v>
                </c:pt>
                <c:pt idx="12">
                  <c:v>2.41696553874942</c:v>
                </c:pt>
                <c:pt idx="13">
                  <c:v>2.44171392564587</c:v>
                </c:pt>
                <c:pt idx="14">
                  <c:v>2.44229102655007</c:v>
                </c:pt>
                <c:pt idx="15">
                  <c:v>2.55611470564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357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58:$A$373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358:$G$373</c:f>
              <c:numCache>
                <c:formatCode>General</c:formatCode>
                <c:ptCount val="16"/>
                <c:pt idx="0">
                  <c:v>4.48622089297159</c:v>
                </c:pt>
                <c:pt idx="1">
                  <c:v>3.46095608911962</c:v>
                </c:pt>
                <c:pt idx="2">
                  <c:v>6.50571056816539</c:v>
                </c:pt>
                <c:pt idx="3">
                  <c:v>3.38275514610623</c:v>
                </c:pt>
                <c:pt idx="4">
                  <c:v>5.05939287285526</c:v>
                </c:pt>
                <c:pt idx="5">
                  <c:v>3.56188780053428</c:v>
                </c:pt>
                <c:pt idx="6">
                  <c:v>3.23089638590428</c:v>
                </c:pt>
                <c:pt idx="7">
                  <c:v>3.33687244046716</c:v>
                </c:pt>
                <c:pt idx="8">
                  <c:v>3.32200247218789</c:v>
                </c:pt>
                <c:pt idx="9">
                  <c:v>3.30708661417323</c:v>
                </c:pt>
                <c:pt idx="10">
                  <c:v>3.20692696223844</c:v>
                </c:pt>
                <c:pt idx="11">
                  <c:v>3.26824086935207</c:v>
                </c:pt>
                <c:pt idx="12">
                  <c:v>2.65604249667995</c:v>
                </c:pt>
                <c:pt idx="13">
                  <c:v>3.10194500335345</c:v>
                </c:pt>
                <c:pt idx="14">
                  <c:v>2.72642072079748</c:v>
                </c:pt>
                <c:pt idx="15">
                  <c:v>3.03161541792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357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58:$A$373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358:$H$373</c:f>
              <c:numCache>
                <c:formatCode>General</c:formatCode>
                <c:ptCount val="16"/>
                <c:pt idx="0">
                  <c:v>4.00989522586065</c:v>
                </c:pt>
                <c:pt idx="1">
                  <c:v>3.5738498449772</c:v>
                </c:pt>
                <c:pt idx="2">
                  <c:v>4.65413827559941</c:v>
                </c:pt>
                <c:pt idx="3">
                  <c:v>3.47982919273771</c:v>
                </c:pt>
                <c:pt idx="4">
                  <c:v>4.03806592575311</c:v>
                </c:pt>
                <c:pt idx="5">
                  <c:v>3.74501271982926</c:v>
                </c:pt>
                <c:pt idx="6">
                  <c:v>3.81492579715651</c:v>
                </c:pt>
                <c:pt idx="7">
                  <c:v>3.89032644544467</c:v>
                </c:pt>
                <c:pt idx="8">
                  <c:v>3.73295177484745</c:v>
                </c:pt>
                <c:pt idx="9">
                  <c:v>3.67442927126012</c:v>
                </c:pt>
                <c:pt idx="10">
                  <c:v>3.30708912528394</c:v>
                </c:pt>
                <c:pt idx="11">
                  <c:v>3.56728357551687</c:v>
                </c:pt>
                <c:pt idx="12">
                  <c:v>2.98996677291443</c:v>
                </c:pt>
                <c:pt idx="13">
                  <c:v>3.03758746354106</c:v>
                </c:pt>
                <c:pt idx="14">
                  <c:v>3.03124585820739</c:v>
                </c:pt>
                <c:pt idx="15">
                  <c:v>3.1288753031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6823"/>
        <c:axId val="17182533"/>
      </c:lineChart>
      <c:catAx>
        <c:axId val="93776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82533"/>
        <c:crossesAt val="0"/>
        <c:auto val="1"/>
        <c:lblAlgn val="ctr"/>
        <c:lblOffset val="100"/>
        <c:noMultiLvlLbl val="0"/>
      </c:catAx>
      <c:valAx>
        <c:axId val="1718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врач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768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4. Количество среднего медицинского персонала на 1000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376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77:$A$392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377:$B$392</c:f>
              <c:numCache>
                <c:formatCode>General</c:formatCode>
                <c:ptCount val="16"/>
                <c:pt idx="0">
                  <c:v>24.7693884523403</c:v>
                </c:pt>
                <c:pt idx="1">
                  <c:v>18.337617823479</c:v>
                </c:pt>
                <c:pt idx="2">
                  <c:v>16.562447186074</c:v>
                </c:pt>
                <c:pt idx="3">
                  <c:v>15.0077626358461</c:v>
                </c:pt>
                <c:pt idx="4">
                  <c:v>14.721163837894</c:v>
                </c:pt>
                <c:pt idx="5">
                  <c:v>13.189448441247</c:v>
                </c:pt>
                <c:pt idx="6">
                  <c:v>16.0313501959387</c:v>
                </c:pt>
                <c:pt idx="7">
                  <c:v>14.1247988557125</c:v>
                </c:pt>
                <c:pt idx="8">
                  <c:v>14.0716374269006</c:v>
                </c:pt>
                <c:pt idx="9">
                  <c:v>15.5169190502898</c:v>
                </c:pt>
                <c:pt idx="10">
                  <c:v>21.0566615620214</c:v>
                </c:pt>
                <c:pt idx="11">
                  <c:v>19.3648334624322</c:v>
                </c:pt>
                <c:pt idx="12">
                  <c:v>14.2461416699644</c:v>
                </c:pt>
                <c:pt idx="13">
                  <c:v>15.3566377045868</c:v>
                </c:pt>
                <c:pt idx="14">
                  <c:v>15.6733347081873</c:v>
                </c:pt>
                <c:pt idx="15">
                  <c:v>19.7603531637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376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77:$A$392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377:$C$392</c:f>
              <c:numCache>
                <c:formatCode>General</c:formatCode>
                <c:ptCount val="16"/>
                <c:pt idx="0">
                  <c:v>14.8123491720063</c:v>
                </c:pt>
                <c:pt idx="1">
                  <c:v>13.1864463361709</c:v>
                </c:pt>
                <c:pt idx="2">
                  <c:v>14.2576624263639</c:v>
                </c:pt>
                <c:pt idx="3">
                  <c:v>15.4190714101128</c:v>
                </c:pt>
                <c:pt idx="4">
                  <c:v>14.7620701632511</c:v>
                </c:pt>
                <c:pt idx="5">
                  <c:v>14.1463843247518</c:v>
                </c:pt>
                <c:pt idx="6">
                  <c:v>14.52937460518</c:v>
                </c:pt>
                <c:pt idx="7">
                  <c:v>15.8671586715867</c:v>
                </c:pt>
                <c:pt idx="8">
                  <c:v>16.4963914143781</c:v>
                </c:pt>
                <c:pt idx="9">
                  <c:v>13.0775105001909</c:v>
                </c:pt>
                <c:pt idx="10">
                  <c:v>12.2801846939778</c:v>
                </c:pt>
                <c:pt idx="11">
                  <c:v>13.5904866593385</c:v>
                </c:pt>
                <c:pt idx="12">
                  <c:v>13.3792823839449</c:v>
                </c:pt>
                <c:pt idx="13">
                  <c:v>13.9117889530091</c:v>
                </c:pt>
                <c:pt idx="14">
                  <c:v>14.2030510257759</c:v>
                </c:pt>
                <c:pt idx="15">
                  <c:v>13.381864896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376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77:$A$392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377:$D$392</c:f>
              <c:numCache>
                <c:formatCode>General</c:formatCode>
                <c:ptCount val="16"/>
                <c:pt idx="0">
                  <c:v>12.8855380397533</c:v>
                </c:pt>
                <c:pt idx="1">
                  <c:v>12.5960915069001</c:v>
                </c:pt>
                <c:pt idx="2">
                  <c:v>13.3407967161116</c:v>
                </c:pt>
                <c:pt idx="3">
                  <c:v>11.4431624739928</c:v>
                </c:pt>
                <c:pt idx="4">
                  <c:v>13.7533060831931</c:v>
                </c:pt>
                <c:pt idx="5">
                  <c:v>13.1905573132149</c:v>
                </c:pt>
                <c:pt idx="6">
                  <c:v>13.7886725313828</c:v>
                </c:pt>
                <c:pt idx="7">
                  <c:v>14.3181245273506</c:v>
                </c:pt>
                <c:pt idx="8">
                  <c:v>14.1555566994389</c:v>
                </c:pt>
                <c:pt idx="9">
                  <c:v>14.1492194434292</c:v>
                </c:pt>
                <c:pt idx="10">
                  <c:v>14.430785676109</c:v>
                </c:pt>
                <c:pt idx="11">
                  <c:v>15.7113446743959</c:v>
                </c:pt>
                <c:pt idx="12">
                  <c:v>13.8444567015996</c:v>
                </c:pt>
                <c:pt idx="13">
                  <c:v>12.4551166965889</c:v>
                </c:pt>
                <c:pt idx="14">
                  <c:v>14.2495977936107</c:v>
                </c:pt>
                <c:pt idx="15">
                  <c:v>10.1428155056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376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77:$A$392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377:$E$392</c:f>
              <c:numCache>
                <c:formatCode>General</c:formatCode>
                <c:ptCount val="16"/>
                <c:pt idx="0">
                  <c:v>13.2379697597089</c:v>
                </c:pt>
                <c:pt idx="1">
                  <c:v>12.6478214127617</c:v>
                </c:pt>
                <c:pt idx="2">
                  <c:v>13.4904047121414</c:v>
                </c:pt>
                <c:pt idx="3">
                  <c:v>12.5924069665455</c:v>
                </c:pt>
                <c:pt idx="4">
                  <c:v>14.0402615719964</c:v>
                </c:pt>
                <c:pt idx="5">
                  <c:v>14.1506358004565</c:v>
                </c:pt>
                <c:pt idx="6">
                  <c:v>13.6018833376929</c:v>
                </c:pt>
                <c:pt idx="7">
                  <c:v>15.6502968159741</c:v>
                </c:pt>
                <c:pt idx="8">
                  <c:v>16.644975683266</c:v>
                </c:pt>
                <c:pt idx="9">
                  <c:v>15.0935522014328</c:v>
                </c:pt>
                <c:pt idx="10">
                  <c:v>15.9132516546965</c:v>
                </c:pt>
                <c:pt idx="11">
                  <c:v>16.060496939143</c:v>
                </c:pt>
                <c:pt idx="12">
                  <c:v>12.4011893538328</c:v>
                </c:pt>
                <c:pt idx="13">
                  <c:v>14.3266475644699</c:v>
                </c:pt>
                <c:pt idx="14">
                  <c:v>12.9743512824359</c:v>
                </c:pt>
                <c:pt idx="15">
                  <c:v>11.6518163125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376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77:$A$392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377:$F$392</c:f>
              <c:numCache>
                <c:formatCode>General</c:formatCode>
                <c:ptCount val="16"/>
                <c:pt idx="0">
                  <c:v>16.6950320123187</c:v>
                </c:pt>
                <c:pt idx="1">
                  <c:v>12.1646660758882</c:v>
                </c:pt>
                <c:pt idx="2">
                  <c:v>12.9957427739189</c:v>
                </c:pt>
                <c:pt idx="3">
                  <c:v>10.0280194661554</c:v>
                </c:pt>
                <c:pt idx="4">
                  <c:v>12.3654349723596</c:v>
                </c:pt>
                <c:pt idx="5">
                  <c:v>12.6233313987232</c:v>
                </c:pt>
                <c:pt idx="6">
                  <c:v>12.8990415795921</c:v>
                </c:pt>
                <c:pt idx="7">
                  <c:v>11.8081715444799</c:v>
                </c:pt>
                <c:pt idx="8">
                  <c:v>11.8780815777678</c:v>
                </c:pt>
                <c:pt idx="9">
                  <c:v>10.656660412758</c:v>
                </c:pt>
                <c:pt idx="10">
                  <c:v>7.38347946469774</c:v>
                </c:pt>
                <c:pt idx="11">
                  <c:v>9.8310291858679</c:v>
                </c:pt>
                <c:pt idx="12">
                  <c:v>7.64072976765944</c:v>
                </c:pt>
                <c:pt idx="13">
                  <c:v>7.71896660365469</c:v>
                </c:pt>
                <c:pt idx="14">
                  <c:v>7.09052233514536</c:v>
                </c:pt>
                <c:pt idx="15">
                  <c:v>12.14154485182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376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77:$A$392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377:$G$392</c:f>
              <c:numCache>
                <c:formatCode>General</c:formatCode>
                <c:ptCount val="16"/>
                <c:pt idx="0">
                  <c:v>13.3874528234708</c:v>
                </c:pt>
                <c:pt idx="1">
                  <c:v>13.7717211046218</c:v>
                </c:pt>
                <c:pt idx="2">
                  <c:v>16.4811334393523</c:v>
                </c:pt>
                <c:pt idx="3">
                  <c:v>11.8756297682453</c:v>
                </c:pt>
                <c:pt idx="4">
                  <c:v>17.3045901158528</c:v>
                </c:pt>
                <c:pt idx="5">
                  <c:v>12.0213713268032</c:v>
                </c:pt>
                <c:pt idx="6">
                  <c:v>11.7965286648133</c:v>
                </c:pt>
                <c:pt idx="7">
                  <c:v>12.28575762172</c:v>
                </c:pt>
                <c:pt idx="8">
                  <c:v>12.5154511742892</c:v>
                </c:pt>
                <c:pt idx="9">
                  <c:v>13.6220472440945</c:v>
                </c:pt>
                <c:pt idx="10">
                  <c:v>14.8320372003528</c:v>
                </c:pt>
                <c:pt idx="11">
                  <c:v>12.4193153035379</c:v>
                </c:pt>
                <c:pt idx="12">
                  <c:v>11.5371845949535</c:v>
                </c:pt>
                <c:pt idx="13">
                  <c:v>11.569416498994</c:v>
                </c:pt>
                <c:pt idx="14">
                  <c:v>11.3316861208145</c:v>
                </c:pt>
                <c:pt idx="15">
                  <c:v>12.0398440883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376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77:$A$392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377:$H$392</c:f>
              <c:numCache>
                <c:formatCode>General</c:formatCode>
                <c:ptCount val="16"/>
                <c:pt idx="0">
                  <c:v>15.964621709933</c:v>
                </c:pt>
                <c:pt idx="1">
                  <c:v>13.7840607099703</c:v>
                </c:pt>
                <c:pt idx="2">
                  <c:v>14.521364542327</c:v>
                </c:pt>
                <c:pt idx="3">
                  <c:v>12.727675453483</c:v>
                </c:pt>
                <c:pt idx="4">
                  <c:v>14.4911377907578</c:v>
                </c:pt>
                <c:pt idx="5">
                  <c:v>13.2202881008661</c:v>
                </c:pt>
                <c:pt idx="6">
                  <c:v>13.7744751524333</c:v>
                </c:pt>
                <c:pt idx="7">
                  <c:v>14.0090513394706</c:v>
                </c:pt>
                <c:pt idx="8">
                  <c:v>14.2936823293401</c:v>
                </c:pt>
                <c:pt idx="9">
                  <c:v>13.6859848086992</c:v>
                </c:pt>
                <c:pt idx="10">
                  <c:v>14.3160667086425</c:v>
                </c:pt>
                <c:pt idx="11">
                  <c:v>14.4962510374526</c:v>
                </c:pt>
                <c:pt idx="12">
                  <c:v>12.1748307453258</c:v>
                </c:pt>
                <c:pt idx="13">
                  <c:v>12.5564290035505</c:v>
                </c:pt>
                <c:pt idx="14">
                  <c:v>12.5870905443283</c:v>
                </c:pt>
                <c:pt idx="15">
                  <c:v>13.1863731364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1682"/>
        <c:axId val="80764686"/>
      </c:lineChart>
      <c:catAx>
        <c:axId val="6528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64686"/>
        <c:crossesAt val="0"/>
        <c:auto val="1"/>
        <c:lblAlgn val="ctr"/>
        <c:lblOffset val="100"/>
        <c:noMultiLvlLbl val="0"/>
      </c:catAx>
      <c:valAx>
        <c:axId val="8076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о среднего мед. персона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816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5. Число больничных коек на 1000 человек насе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395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96:$A$41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396:$B$411</c:f>
              <c:numCache>
                <c:formatCode>General</c:formatCode>
                <c:ptCount val="16"/>
                <c:pt idx="0">
                  <c:v>29.039972668261</c:v>
                </c:pt>
                <c:pt idx="1">
                  <c:v>24.8500428449015</c:v>
                </c:pt>
                <c:pt idx="2">
                  <c:v>28.7307757309447</c:v>
                </c:pt>
                <c:pt idx="3">
                  <c:v>25.0129377264102</c:v>
                </c:pt>
                <c:pt idx="4">
                  <c:v>25.1125736058192</c:v>
                </c:pt>
                <c:pt idx="5">
                  <c:v>24.8372730387119</c:v>
                </c:pt>
                <c:pt idx="6">
                  <c:v>25.8282864267902</c:v>
                </c:pt>
                <c:pt idx="7">
                  <c:v>23.2433398891471</c:v>
                </c:pt>
                <c:pt idx="8">
                  <c:v>23.7573099415205</c:v>
                </c:pt>
                <c:pt idx="9">
                  <c:v>24.3036081510563</c:v>
                </c:pt>
                <c:pt idx="10">
                  <c:v>24.885145482389</c:v>
                </c:pt>
                <c:pt idx="11">
                  <c:v>25.1742835011619</c:v>
                </c:pt>
                <c:pt idx="12">
                  <c:v>25.7222002374357</c:v>
                </c:pt>
                <c:pt idx="13">
                  <c:v>26.2679329157406</c:v>
                </c:pt>
                <c:pt idx="14">
                  <c:v>25.1598267684059</c:v>
                </c:pt>
                <c:pt idx="15">
                  <c:v>25.6464158082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395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96:$A$41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396:$C$411</c:f>
              <c:numCache>
                <c:formatCode>General</c:formatCode>
                <c:ptCount val="16"/>
                <c:pt idx="0">
                  <c:v>19.9717067487726</c:v>
                </c:pt>
                <c:pt idx="1">
                  <c:v>20.0300450676014</c:v>
                </c:pt>
                <c:pt idx="2">
                  <c:v>20.4900537863912</c:v>
                </c:pt>
                <c:pt idx="3">
                  <c:v>20.6736152984753</c:v>
                </c:pt>
                <c:pt idx="4">
                  <c:v>18.2354984369573</c:v>
                </c:pt>
                <c:pt idx="5">
                  <c:v>20.6484491696687</c:v>
                </c:pt>
                <c:pt idx="6">
                  <c:v>12.6342387871131</c:v>
                </c:pt>
                <c:pt idx="7">
                  <c:v>12.9151291512915</c:v>
                </c:pt>
                <c:pt idx="8">
                  <c:v>13.1221295341644</c:v>
                </c:pt>
                <c:pt idx="9">
                  <c:v>13.3638793432608</c:v>
                </c:pt>
                <c:pt idx="10">
                  <c:v>13.7538068572551</c:v>
                </c:pt>
                <c:pt idx="11">
                  <c:v>13.9902068552014</c:v>
                </c:pt>
                <c:pt idx="12">
                  <c:v>14.1901479829718</c:v>
                </c:pt>
                <c:pt idx="13">
                  <c:v>14.4270403957131</c:v>
                </c:pt>
                <c:pt idx="14">
                  <c:v>16.3072067332983</c:v>
                </c:pt>
                <c:pt idx="15">
                  <c:v>12.8465903008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395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96:$A$41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396:$D$411</c:f>
              <c:numCache>
                <c:formatCode>General</c:formatCode>
                <c:ptCount val="16"/>
                <c:pt idx="0">
                  <c:v>11.8802832990633</c:v>
                </c:pt>
                <c:pt idx="1">
                  <c:v>11.1141983884412</c:v>
                </c:pt>
                <c:pt idx="2">
                  <c:v>11.1950741673664</c:v>
                </c:pt>
                <c:pt idx="3">
                  <c:v>10.8757329298279</c:v>
                </c:pt>
                <c:pt idx="4">
                  <c:v>11.0603510459245</c:v>
                </c:pt>
                <c:pt idx="5">
                  <c:v>11.4383061572159</c:v>
                </c:pt>
                <c:pt idx="6">
                  <c:v>11.6141148561827</c:v>
                </c:pt>
                <c:pt idx="7">
                  <c:v>11.8477438870683</c:v>
                </c:pt>
                <c:pt idx="8">
                  <c:v>12.3539403922376</c:v>
                </c:pt>
                <c:pt idx="9">
                  <c:v>13.3138411737065</c:v>
                </c:pt>
                <c:pt idx="10">
                  <c:v>14.6980224478888</c:v>
                </c:pt>
                <c:pt idx="11">
                  <c:v>13.8151479033481</c:v>
                </c:pt>
                <c:pt idx="12">
                  <c:v>14.0650854936569</c:v>
                </c:pt>
                <c:pt idx="13">
                  <c:v>14.0260323159785</c:v>
                </c:pt>
                <c:pt idx="14">
                  <c:v>14.3645139048495</c:v>
                </c:pt>
                <c:pt idx="15">
                  <c:v>13.4071699213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395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96:$A$41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396:$E$411</c:f>
              <c:numCache>
                <c:formatCode>General</c:formatCode>
                <c:ptCount val="16"/>
                <c:pt idx="0">
                  <c:v>17.2532781228433</c:v>
                </c:pt>
                <c:pt idx="1">
                  <c:v>16.4421678365901</c:v>
                </c:pt>
                <c:pt idx="2">
                  <c:v>16.7838368484388</c:v>
                </c:pt>
                <c:pt idx="3">
                  <c:v>16.6019295827591</c:v>
                </c:pt>
                <c:pt idx="4">
                  <c:v>14.4249262725991</c:v>
                </c:pt>
                <c:pt idx="5">
                  <c:v>14.6723182262798</c:v>
                </c:pt>
                <c:pt idx="6">
                  <c:v>14.7135757258697</c:v>
                </c:pt>
                <c:pt idx="7">
                  <c:v>15.1780895844576</c:v>
                </c:pt>
                <c:pt idx="8">
                  <c:v>15.4120145215426</c:v>
                </c:pt>
                <c:pt idx="9">
                  <c:v>15.649996522223</c:v>
                </c:pt>
                <c:pt idx="10">
                  <c:v>15.8428390367554</c:v>
                </c:pt>
                <c:pt idx="11">
                  <c:v>16.2045372704357</c:v>
                </c:pt>
                <c:pt idx="12">
                  <c:v>15.8822249619262</c:v>
                </c:pt>
                <c:pt idx="13">
                  <c:v>16.530747189773</c:v>
                </c:pt>
                <c:pt idx="14">
                  <c:v>15.749212539373</c:v>
                </c:pt>
                <c:pt idx="15">
                  <c:v>14.3172644886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395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96:$A$41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396:$F$411</c:f>
              <c:numCache>
                <c:formatCode>General</c:formatCode>
                <c:ptCount val="16"/>
                <c:pt idx="0">
                  <c:v>16.2087689439987</c:v>
                </c:pt>
                <c:pt idx="1">
                  <c:v>14.1786836381213</c:v>
                </c:pt>
                <c:pt idx="2">
                  <c:v>17.6264097393383</c:v>
                </c:pt>
                <c:pt idx="3">
                  <c:v>13.419849579708</c:v>
                </c:pt>
                <c:pt idx="4">
                  <c:v>10.9834157695665</c:v>
                </c:pt>
                <c:pt idx="5">
                  <c:v>13.4939059779454</c:v>
                </c:pt>
                <c:pt idx="6">
                  <c:v>12.3225481011746</c:v>
                </c:pt>
                <c:pt idx="7">
                  <c:v>12.3877137061721</c:v>
                </c:pt>
                <c:pt idx="8">
                  <c:v>12.4010159868519</c:v>
                </c:pt>
                <c:pt idx="9">
                  <c:v>12.4577861163227</c:v>
                </c:pt>
                <c:pt idx="10">
                  <c:v>12.7672665743732</c:v>
                </c:pt>
                <c:pt idx="11">
                  <c:v>12.7496159754224</c:v>
                </c:pt>
                <c:pt idx="12">
                  <c:v>12.9424606268517</c:v>
                </c:pt>
                <c:pt idx="13">
                  <c:v>13.0749842470069</c:v>
                </c:pt>
                <c:pt idx="14">
                  <c:v>12.7629402032616</c:v>
                </c:pt>
                <c:pt idx="15">
                  <c:v>12.94033069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395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96:$A$41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396:$G$411</c:f>
              <c:numCache>
                <c:formatCode>General</c:formatCode>
                <c:ptCount val="16"/>
                <c:pt idx="0">
                  <c:v>21.0069073559781</c:v>
                </c:pt>
                <c:pt idx="1">
                  <c:v>15.5021991491816</c:v>
                </c:pt>
                <c:pt idx="2">
                  <c:v>16.4811334393523</c:v>
                </c:pt>
                <c:pt idx="3">
                  <c:v>15.4743054555923</c:v>
                </c:pt>
                <c:pt idx="4">
                  <c:v>13.9316615339493</c:v>
                </c:pt>
                <c:pt idx="5">
                  <c:v>15.5832591273375</c:v>
                </c:pt>
                <c:pt idx="6">
                  <c:v>14.2760537981817</c:v>
                </c:pt>
                <c:pt idx="7">
                  <c:v>14.4092219020173</c:v>
                </c:pt>
                <c:pt idx="8">
                  <c:v>14.6786155747837</c:v>
                </c:pt>
                <c:pt idx="9">
                  <c:v>14.9606299212598</c:v>
                </c:pt>
                <c:pt idx="10">
                  <c:v>15.2329030706326</c:v>
                </c:pt>
                <c:pt idx="11">
                  <c:v>15.5241441294223</c:v>
                </c:pt>
                <c:pt idx="12">
                  <c:v>15.7702523240372</c:v>
                </c:pt>
                <c:pt idx="13">
                  <c:v>13.4138162307176</c:v>
                </c:pt>
                <c:pt idx="14">
                  <c:v>16.6993269148846</c:v>
                </c:pt>
                <c:pt idx="15">
                  <c:v>16.9770463404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395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96:$A$41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396:$H$411</c:f>
              <c:numCache>
                <c:formatCode>General</c:formatCode>
                <c:ptCount val="16"/>
                <c:pt idx="0">
                  <c:v>19.2268195231528</c:v>
                </c:pt>
                <c:pt idx="1">
                  <c:v>17.0195561541395</c:v>
                </c:pt>
                <c:pt idx="2">
                  <c:v>18.5512139519719</c:v>
                </c:pt>
                <c:pt idx="3">
                  <c:v>17.0097284287955</c:v>
                </c:pt>
                <c:pt idx="4">
                  <c:v>15.6247377774693</c:v>
                </c:pt>
                <c:pt idx="5">
                  <c:v>16.7789186161932</c:v>
                </c:pt>
                <c:pt idx="6">
                  <c:v>15.2314696158853</c:v>
                </c:pt>
                <c:pt idx="7">
                  <c:v>14.9968730200257</c:v>
                </c:pt>
                <c:pt idx="8">
                  <c:v>15.2875043251834</c:v>
                </c:pt>
                <c:pt idx="9">
                  <c:v>15.6749568713048</c:v>
                </c:pt>
                <c:pt idx="10">
                  <c:v>16.196663911549</c:v>
                </c:pt>
                <c:pt idx="11">
                  <c:v>16.2429892724986</c:v>
                </c:pt>
                <c:pt idx="12">
                  <c:v>16.4287286044799</c:v>
                </c:pt>
                <c:pt idx="13">
                  <c:v>16.2900922158216</c:v>
                </c:pt>
                <c:pt idx="14">
                  <c:v>16.8405045106788</c:v>
                </c:pt>
                <c:pt idx="15">
                  <c:v>16.022469592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2012"/>
        <c:axId val="57400620"/>
      </c:lineChart>
      <c:catAx>
        <c:axId val="4485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00620"/>
        <c:crossesAt val="0"/>
        <c:auto val="1"/>
        <c:lblAlgn val="ctr"/>
        <c:lblOffset val="100"/>
        <c:noMultiLvlLbl val="0"/>
      </c:catAx>
      <c:valAx>
        <c:axId val="5740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о кл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520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6. Число лиц, занимающихся физкультурой и спортом, на 1000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41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15:$A$43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415:$B$430</c:f>
              <c:numCache>
                <c:formatCode>General</c:formatCode>
                <c:ptCount val="16"/>
                <c:pt idx="0">
                  <c:v>59.7881790228903</c:v>
                </c:pt>
                <c:pt idx="1">
                  <c:v>102.827763496144</c:v>
                </c:pt>
                <c:pt idx="2">
                  <c:v>98.0226466114585</c:v>
                </c:pt>
                <c:pt idx="3">
                  <c:v>103.501811281697</c:v>
                </c:pt>
                <c:pt idx="4">
                  <c:v>95.2545895393142</c:v>
                </c:pt>
                <c:pt idx="5">
                  <c:v>94.2103460089072</c:v>
                </c:pt>
                <c:pt idx="6">
                  <c:v>87.2817955112219</c:v>
                </c:pt>
                <c:pt idx="7">
                  <c:v>94.7613087788307</c:v>
                </c:pt>
                <c:pt idx="8">
                  <c:v>104.166666666667</c:v>
                </c:pt>
                <c:pt idx="9">
                  <c:v>128.809123200598</c:v>
                </c:pt>
                <c:pt idx="10">
                  <c:v>112.940275650842</c:v>
                </c:pt>
                <c:pt idx="11">
                  <c:v>114.058869093726</c:v>
                </c:pt>
                <c:pt idx="12">
                  <c:v>116.739216462208</c:v>
                </c:pt>
                <c:pt idx="13">
                  <c:v>173.772479288745</c:v>
                </c:pt>
                <c:pt idx="14">
                  <c:v>179.418436791091</c:v>
                </c:pt>
                <c:pt idx="15">
                  <c:v>274.122346016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41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15:$A$43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415:$C$430</c:f>
              <c:numCache>
                <c:formatCode>General</c:formatCode>
                <c:ptCount val="16"/>
                <c:pt idx="0">
                  <c:v>50.2621286510776</c:v>
                </c:pt>
                <c:pt idx="1">
                  <c:v>51.6608245701886</c:v>
                </c:pt>
                <c:pt idx="2">
                  <c:v>34.5769657645351</c:v>
                </c:pt>
                <c:pt idx="3">
                  <c:v>35.7481264536136</c:v>
                </c:pt>
                <c:pt idx="4">
                  <c:v>39.0760680791942</c:v>
                </c:pt>
                <c:pt idx="5">
                  <c:v>40.8575696335999</c:v>
                </c:pt>
                <c:pt idx="6">
                  <c:v>34.6539121017959</c:v>
                </c:pt>
                <c:pt idx="7">
                  <c:v>40.1291512915129</c:v>
                </c:pt>
                <c:pt idx="8">
                  <c:v>51.5512231699316</c:v>
                </c:pt>
                <c:pt idx="9">
                  <c:v>108.820160366552</c:v>
                </c:pt>
                <c:pt idx="10">
                  <c:v>111.798801453974</c:v>
                </c:pt>
                <c:pt idx="11">
                  <c:v>125.112421305086</c:v>
                </c:pt>
                <c:pt idx="12">
                  <c:v>150.922359618893</c:v>
                </c:pt>
                <c:pt idx="13">
                  <c:v>162.613355317395</c:v>
                </c:pt>
                <c:pt idx="14">
                  <c:v>114.36086270384</c:v>
                </c:pt>
                <c:pt idx="15">
                  <c:v>140.241944117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41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15:$A$43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415:$D$430</c:f>
              <c:numCache>
                <c:formatCode>General</c:formatCode>
                <c:ptCount val="16"/>
                <c:pt idx="0">
                  <c:v>37.4685857893534</c:v>
                </c:pt>
                <c:pt idx="1">
                  <c:v>37.5104195609892</c:v>
                </c:pt>
                <c:pt idx="2">
                  <c:v>38.0632521690456</c:v>
                </c:pt>
                <c:pt idx="3">
                  <c:v>117.363344051447</c:v>
                </c:pt>
                <c:pt idx="4">
                  <c:v>51.2623226737196</c:v>
                </c:pt>
                <c:pt idx="5">
                  <c:v>79.5814066682891</c:v>
                </c:pt>
                <c:pt idx="6">
                  <c:v>114.90560442819</c:v>
                </c:pt>
                <c:pt idx="7">
                  <c:v>60.4991177211999</c:v>
                </c:pt>
                <c:pt idx="8">
                  <c:v>185.875328151542</c:v>
                </c:pt>
                <c:pt idx="9">
                  <c:v>24.3303921056754</c:v>
                </c:pt>
                <c:pt idx="10">
                  <c:v>47.0871191876002</c:v>
                </c:pt>
                <c:pt idx="11">
                  <c:v>49.8970636038574</c:v>
                </c:pt>
                <c:pt idx="12">
                  <c:v>56.5361279646994</c:v>
                </c:pt>
                <c:pt idx="13">
                  <c:v>139.138240574506</c:v>
                </c:pt>
                <c:pt idx="14">
                  <c:v>144.219719604689</c:v>
                </c:pt>
                <c:pt idx="15">
                  <c:v>164.849897988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41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15:$A$43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415:$E$430</c:f>
              <c:numCache>
                <c:formatCode>General</c:formatCode>
                <c:ptCount val="16"/>
                <c:pt idx="0">
                  <c:v>31.3695965869879</c:v>
                </c:pt>
                <c:pt idx="1">
                  <c:v>71.2704736609119</c:v>
                </c:pt>
                <c:pt idx="2">
                  <c:v>74.7989106339857</c:v>
                </c:pt>
                <c:pt idx="3">
                  <c:v>65.7812304222529</c:v>
                </c:pt>
                <c:pt idx="4">
                  <c:v>65.5212206693166</c:v>
                </c:pt>
                <c:pt idx="5">
                  <c:v>87.5122269318552</c:v>
                </c:pt>
                <c:pt idx="6">
                  <c:v>85.8618885691865</c:v>
                </c:pt>
                <c:pt idx="7">
                  <c:v>79.6006475984889</c:v>
                </c:pt>
                <c:pt idx="8">
                  <c:v>84.2523460510994</c:v>
                </c:pt>
                <c:pt idx="9">
                  <c:v>101.551088544203</c:v>
                </c:pt>
                <c:pt idx="10">
                  <c:v>100.408393184059</c:v>
                </c:pt>
                <c:pt idx="11">
                  <c:v>108.966510622974</c:v>
                </c:pt>
                <c:pt idx="12">
                  <c:v>107.912103850896</c:v>
                </c:pt>
                <c:pt idx="13">
                  <c:v>105.870252002057</c:v>
                </c:pt>
                <c:pt idx="14">
                  <c:v>118.94405279736</c:v>
                </c:pt>
                <c:pt idx="15">
                  <c:v>101.667809001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41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15:$A$43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415:$F$430</c:f>
              <c:numCache>
                <c:formatCode>General</c:formatCode>
                <c:ptCount val="16"/>
                <c:pt idx="0">
                  <c:v>49.1936137450361</c:v>
                </c:pt>
                <c:pt idx="1">
                  <c:v>60.4205268669943</c:v>
                </c:pt>
                <c:pt idx="2">
                  <c:v>59.7505414892822</c:v>
                </c:pt>
                <c:pt idx="3">
                  <c:v>67.8366022710515</c:v>
                </c:pt>
                <c:pt idx="4">
                  <c:v>67.3552516729706</c:v>
                </c:pt>
                <c:pt idx="5">
                  <c:v>67.1793383633198</c:v>
                </c:pt>
                <c:pt idx="6">
                  <c:v>68.6747856164877</c:v>
                </c:pt>
                <c:pt idx="7">
                  <c:v>487.032744132136</c:v>
                </c:pt>
                <c:pt idx="8">
                  <c:v>507.993425967429</c:v>
                </c:pt>
                <c:pt idx="9">
                  <c:v>514.071294559099</c:v>
                </c:pt>
                <c:pt idx="10">
                  <c:v>536.071373634825</c:v>
                </c:pt>
                <c:pt idx="11">
                  <c:v>538.402457757297</c:v>
                </c:pt>
                <c:pt idx="12">
                  <c:v>319.507250896616</c:v>
                </c:pt>
                <c:pt idx="13">
                  <c:v>331.836798991808</c:v>
                </c:pt>
                <c:pt idx="14">
                  <c:v>324.588355786654</c:v>
                </c:pt>
                <c:pt idx="15">
                  <c:v>347.4718427989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41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15:$A$43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415:$G$430</c:f>
              <c:numCache>
                <c:formatCode>General</c:formatCode>
                <c:ptCount val="16"/>
                <c:pt idx="0">
                  <c:v>324.00484227017</c:v>
                </c:pt>
                <c:pt idx="1">
                  <c:v>227.413656355902</c:v>
                </c:pt>
                <c:pt idx="2">
                  <c:v>270.998988000578</c:v>
                </c:pt>
                <c:pt idx="3">
                  <c:v>262.487404635094</c:v>
                </c:pt>
                <c:pt idx="4">
                  <c:v>295.79117172606</c:v>
                </c:pt>
                <c:pt idx="5">
                  <c:v>313.075096467795</c:v>
                </c:pt>
                <c:pt idx="6">
                  <c:v>293.260199864753</c:v>
                </c:pt>
                <c:pt idx="7">
                  <c:v>267.177309267405</c:v>
                </c:pt>
                <c:pt idx="8">
                  <c:v>272.172435105068</c:v>
                </c:pt>
                <c:pt idx="9">
                  <c:v>276.535433070866</c:v>
                </c:pt>
                <c:pt idx="10">
                  <c:v>205.323498757316</c:v>
                </c:pt>
                <c:pt idx="11">
                  <c:v>201.078519486886</c:v>
                </c:pt>
                <c:pt idx="12">
                  <c:v>203.353253652058</c:v>
                </c:pt>
                <c:pt idx="13">
                  <c:v>220.489604292421</c:v>
                </c:pt>
                <c:pt idx="14">
                  <c:v>204.481554059811</c:v>
                </c:pt>
                <c:pt idx="15">
                  <c:v>206.842789086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414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15:$A$43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415:$H$430</c:f>
              <c:numCache>
                <c:formatCode>General</c:formatCode>
                <c:ptCount val="16"/>
                <c:pt idx="0">
                  <c:v>92.0144910109193</c:v>
                </c:pt>
                <c:pt idx="1">
                  <c:v>91.8506107518549</c:v>
                </c:pt>
                <c:pt idx="2">
                  <c:v>96.0352174448143</c:v>
                </c:pt>
                <c:pt idx="3">
                  <c:v>108.786419852526</c:v>
                </c:pt>
                <c:pt idx="4">
                  <c:v>102.376770726762</c:v>
                </c:pt>
                <c:pt idx="5">
                  <c:v>113.735997345628</c:v>
                </c:pt>
                <c:pt idx="6">
                  <c:v>114.106364348606</c:v>
                </c:pt>
                <c:pt idx="7">
                  <c:v>171.533379798262</c:v>
                </c:pt>
                <c:pt idx="8">
                  <c:v>201.001904185289</c:v>
                </c:pt>
                <c:pt idx="9">
                  <c:v>192.352915307832</c:v>
                </c:pt>
                <c:pt idx="10">
                  <c:v>185.604910311436</c:v>
                </c:pt>
                <c:pt idx="11">
                  <c:v>189.585973644971</c:v>
                </c:pt>
                <c:pt idx="12">
                  <c:v>159.161718740895</c:v>
                </c:pt>
                <c:pt idx="13">
                  <c:v>188.953455077822</c:v>
                </c:pt>
                <c:pt idx="14">
                  <c:v>181.002163623907</c:v>
                </c:pt>
                <c:pt idx="15">
                  <c:v>205.86610483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7366"/>
        <c:axId val="33140844"/>
      </c:lineChart>
      <c:catAx>
        <c:axId val="8319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40844"/>
        <c:crossesAt val="0"/>
        <c:auto val="1"/>
        <c:lblAlgn val="ctr"/>
        <c:lblOffset val="100"/>
        <c:noMultiLvlLbl val="0"/>
      </c:catAx>
      <c:valAx>
        <c:axId val="33140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о л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9736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7. Охват дошкольными учреждениями детей в возрасте 1-6 лет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433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34:$A$44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434:$B$449</c:f>
              <c:numCache>
                <c:formatCode>General</c:formatCode>
                <c:ptCount val="16"/>
                <c:pt idx="0">
                  <c:v>84.3</c:v>
                </c:pt>
                <c:pt idx="1">
                  <c:v>68.7</c:v>
                </c:pt>
                <c:pt idx="2">
                  <c:v>65.3</c:v>
                </c:pt>
                <c:pt idx="3">
                  <c:v>62.2</c:v>
                </c:pt>
                <c:pt idx="4">
                  <c:v>65.6</c:v>
                </c:pt>
                <c:pt idx="5">
                  <c:v>67.7</c:v>
                </c:pt>
                <c:pt idx="6">
                  <c:v>63.3</c:v>
                </c:pt>
                <c:pt idx="7">
                  <c:v>70.2</c:v>
                </c:pt>
                <c:pt idx="8">
                  <c:v>68.8</c:v>
                </c:pt>
                <c:pt idx="9">
                  <c:v>79.1</c:v>
                </c:pt>
                <c:pt idx="10">
                  <c:v>82</c:v>
                </c:pt>
                <c:pt idx="11">
                  <c:v>98</c:v>
                </c:pt>
                <c:pt idx="12">
                  <c:v>96.9</c:v>
                </c:pt>
                <c:pt idx="13">
                  <c:v>96.9</c:v>
                </c:pt>
                <c:pt idx="14">
                  <c:v>100</c:v>
                </c:pt>
                <c:pt idx="1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433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34:$A$44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434:$C$449</c:f>
              <c:numCache>
                <c:formatCode>General</c:formatCode>
                <c:ptCount val="16"/>
                <c:pt idx="0">
                  <c:v>87.9</c:v>
                </c:pt>
                <c:pt idx="1">
                  <c:v>72.9</c:v>
                </c:pt>
                <c:pt idx="2">
                  <c:v>71.1</c:v>
                </c:pt>
                <c:pt idx="3">
                  <c:v>76.3</c:v>
                </c:pt>
                <c:pt idx="4">
                  <c:v>70.2</c:v>
                </c:pt>
                <c:pt idx="5">
                  <c:v>54.4</c:v>
                </c:pt>
                <c:pt idx="6">
                  <c:v>51.9</c:v>
                </c:pt>
                <c:pt idx="7">
                  <c:v>58.8</c:v>
                </c:pt>
                <c:pt idx="8">
                  <c:v>45.7</c:v>
                </c:pt>
                <c:pt idx="9">
                  <c:v>52</c:v>
                </c:pt>
                <c:pt idx="10">
                  <c:v>51.2</c:v>
                </c:pt>
                <c:pt idx="11">
                  <c:v>58.6</c:v>
                </c:pt>
                <c:pt idx="12">
                  <c:v>60.2</c:v>
                </c:pt>
                <c:pt idx="13">
                  <c:v>66.9</c:v>
                </c:pt>
                <c:pt idx="14">
                  <c:v>66.4</c:v>
                </c:pt>
                <c:pt idx="15">
                  <c:v>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433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34:$A$44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434:$D$449</c:f>
              <c:numCache>
                <c:formatCode>General</c:formatCode>
                <c:ptCount val="16"/>
                <c:pt idx="0">
                  <c:v>69.3</c:v>
                </c:pt>
                <c:pt idx="1">
                  <c:v>58.4</c:v>
                </c:pt>
                <c:pt idx="2">
                  <c:v>52.8</c:v>
                </c:pt>
                <c:pt idx="3">
                  <c:v>38.4</c:v>
                </c:pt>
                <c:pt idx="4">
                  <c:v>35.1</c:v>
                </c:pt>
                <c:pt idx="5">
                  <c:v>35.4</c:v>
                </c:pt>
                <c:pt idx="6">
                  <c:v>32</c:v>
                </c:pt>
                <c:pt idx="7">
                  <c:v>37.7</c:v>
                </c:pt>
                <c:pt idx="8">
                  <c:v>43.5</c:v>
                </c:pt>
                <c:pt idx="9">
                  <c:v>51.8</c:v>
                </c:pt>
                <c:pt idx="10">
                  <c:v>57.4</c:v>
                </c:pt>
                <c:pt idx="11">
                  <c:v>63</c:v>
                </c:pt>
                <c:pt idx="12">
                  <c:v>69.9</c:v>
                </c:pt>
                <c:pt idx="13">
                  <c:v>70.4</c:v>
                </c:pt>
                <c:pt idx="14">
                  <c:v>74.1</c:v>
                </c:pt>
                <c:pt idx="15">
                  <c:v>7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433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34:$A$44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434:$E$449</c:f>
              <c:numCache>
                <c:formatCode>General</c:formatCode>
                <c:ptCount val="16"/>
                <c:pt idx="0">
                  <c:v>87.4</c:v>
                </c:pt>
                <c:pt idx="1">
                  <c:v>61.7</c:v>
                </c:pt>
                <c:pt idx="2">
                  <c:v>55.2</c:v>
                </c:pt>
                <c:pt idx="3">
                  <c:v>56</c:v>
                </c:pt>
                <c:pt idx="4">
                  <c:v>47</c:v>
                </c:pt>
                <c:pt idx="5">
                  <c:v>44.5</c:v>
                </c:pt>
                <c:pt idx="6">
                  <c:v>47.5</c:v>
                </c:pt>
                <c:pt idx="7">
                  <c:v>48.2</c:v>
                </c:pt>
                <c:pt idx="8">
                  <c:v>55.5</c:v>
                </c:pt>
                <c:pt idx="9">
                  <c:v>58.5</c:v>
                </c:pt>
                <c:pt idx="10">
                  <c:v>64</c:v>
                </c:pt>
                <c:pt idx="11">
                  <c:v>67.3</c:v>
                </c:pt>
                <c:pt idx="12">
                  <c:v>70</c:v>
                </c:pt>
                <c:pt idx="13">
                  <c:v>67.4</c:v>
                </c:pt>
                <c:pt idx="14">
                  <c:v>68.6</c:v>
                </c:pt>
                <c:pt idx="15">
                  <c:v>6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433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34:$A$44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434:$F$449</c:f>
              <c:numCache>
                <c:formatCode>General</c:formatCode>
                <c:ptCount val="16"/>
                <c:pt idx="0">
                  <c:v>86.9</c:v>
                </c:pt>
                <c:pt idx="1">
                  <c:v>74.5</c:v>
                </c:pt>
                <c:pt idx="2">
                  <c:v>70.9</c:v>
                </c:pt>
                <c:pt idx="3">
                  <c:v>61.4</c:v>
                </c:pt>
                <c:pt idx="4">
                  <c:v>64.4</c:v>
                </c:pt>
                <c:pt idx="5">
                  <c:v>49.1</c:v>
                </c:pt>
                <c:pt idx="6">
                  <c:v>56.1</c:v>
                </c:pt>
                <c:pt idx="7">
                  <c:v>56.2</c:v>
                </c:pt>
                <c:pt idx="8">
                  <c:v>55.4</c:v>
                </c:pt>
                <c:pt idx="9">
                  <c:v>68.3</c:v>
                </c:pt>
                <c:pt idx="10">
                  <c:v>70</c:v>
                </c:pt>
                <c:pt idx="11">
                  <c:v>83.5</c:v>
                </c:pt>
                <c:pt idx="12">
                  <c:v>62.4</c:v>
                </c:pt>
                <c:pt idx="13">
                  <c:v>69.1</c:v>
                </c:pt>
                <c:pt idx="14">
                  <c:v>68.7</c:v>
                </c:pt>
                <c:pt idx="15">
                  <c:v>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433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34:$A$44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434:$G$449</c:f>
              <c:numCache>
                <c:formatCode>General</c:formatCode>
                <c:ptCount val="16"/>
                <c:pt idx="0">
                  <c:v>70.6</c:v>
                </c:pt>
                <c:pt idx="1">
                  <c:v>54.4</c:v>
                </c:pt>
                <c:pt idx="2">
                  <c:v>60.3</c:v>
                </c:pt>
                <c:pt idx="3">
                  <c:v>57.3</c:v>
                </c:pt>
                <c:pt idx="4">
                  <c:v>51.8</c:v>
                </c:pt>
                <c:pt idx="5">
                  <c:v>60.2</c:v>
                </c:pt>
                <c:pt idx="6">
                  <c:v>50.2</c:v>
                </c:pt>
                <c:pt idx="7">
                  <c:v>49</c:v>
                </c:pt>
                <c:pt idx="8">
                  <c:v>49.9</c:v>
                </c:pt>
                <c:pt idx="9">
                  <c:v>54.1</c:v>
                </c:pt>
                <c:pt idx="10">
                  <c:v>59</c:v>
                </c:pt>
                <c:pt idx="11">
                  <c:v>66.1</c:v>
                </c:pt>
                <c:pt idx="12">
                  <c:v>70.2</c:v>
                </c:pt>
                <c:pt idx="13">
                  <c:v>80.4</c:v>
                </c:pt>
                <c:pt idx="14">
                  <c:v>84.1</c:v>
                </c:pt>
                <c:pt idx="15">
                  <c:v>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433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34:$A$44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434:$H$449</c:f>
              <c:numCache>
                <c:formatCode>General</c:formatCode>
                <c:ptCount val="16"/>
                <c:pt idx="0">
                  <c:v>81.0666666666667</c:v>
                </c:pt>
                <c:pt idx="1">
                  <c:v>65.1</c:v>
                </c:pt>
                <c:pt idx="2">
                  <c:v>62.6</c:v>
                </c:pt>
                <c:pt idx="3">
                  <c:v>58.6</c:v>
                </c:pt>
                <c:pt idx="4">
                  <c:v>55.6833333333333</c:v>
                </c:pt>
                <c:pt idx="5">
                  <c:v>51.8833333333333</c:v>
                </c:pt>
                <c:pt idx="6">
                  <c:v>50.1666666666667</c:v>
                </c:pt>
                <c:pt idx="7">
                  <c:v>53.35</c:v>
                </c:pt>
                <c:pt idx="8">
                  <c:v>53.1333333333333</c:v>
                </c:pt>
                <c:pt idx="9">
                  <c:v>60.6333333333333</c:v>
                </c:pt>
                <c:pt idx="10">
                  <c:v>63.9333333333333</c:v>
                </c:pt>
                <c:pt idx="11">
                  <c:v>72.75</c:v>
                </c:pt>
                <c:pt idx="12">
                  <c:v>71.6</c:v>
                </c:pt>
                <c:pt idx="13">
                  <c:v>75.1833333333333</c:v>
                </c:pt>
                <c:pt idx="14">
                  <c:v>76.9833333333333</c:v>
                </c:pt>
                <c:pt idx="15">
                  <c:v>77.3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7019"/>
        <c:axId val="380732"/>
      </c:lineChart>
      <c:catAx>
        <c:axId val="20787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732"/>
        <c:crossesAt val="0"/>
        <c:auto val="1"/>
        <c:lblAlgn val="ctr"/>
        <c:lblOffset val="100"/>
        <c:noMultiLvlLbl val="0"/>
      </c:catAx>
      <c:valAx>
        <c:axId val="380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870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8. Число выпускников 9-х классов на 1000 человек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45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53:$A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453:$B$468</c:f>
              <c:numCache>
                <c:formatCode>General</c:formatCode>
                <c:ptCount val="16"/>
                <c:pt idx="0">
                  <c:v>16.5698667577725</c:v>
                </c:pt>
                <c:pt idx="1">
                  <c:v>17.1379605826907</c:v>
                </c:pt>
                <c:pt idx="2">
                  <c:v>11.9993239817475</c:v>
                </c:pt>
                <c:pt idx="3">
                  <c:v>11.9027082973952</c:v>
                </c:pt>
                <c:pt idx="4">
                  <c:v>17.1458261170766</c:v>
                </c:pt>
                <c:pt idx="5">
                  <c:v>16.2726961288112</c:v>
                </c:pt>
                <c:pt idx="6">
                  <c:v>16.2094763092269</c:v>
                </c:pt>
                <c:pt idx="7">
                  <c:v>23.0645449669229</c:v>
                </c:pt>
                <c:pt idx="8">
                  <c:v>20.2850877192982</c:v>
                </c:pt>
                <c:pt idx="9">
                  <c:v>20.9384931762946</c:v>
                </c:pt>
                <c:pt idx="10">
                  <c:v>20.8652373660031</c:v>
                </c:pt>
                <c:pt idx="11">
                  <c:v>19.3648334624322</c:v>
                </c:pt>
                <c:pt idx="12">
                  <c:v>18.401266323704</c:v>
                </c:pt>
                <c:pt idx="13">
                  <c:v>18.5896140634472</c:v>
                </c:pt>
                <c:pt idx="14">
                  <c:v>10.5176325015467</c:v>
                </c:pt>
                <c:pt idx="15">
                  <c:v>18.709270548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45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53:$A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453:$C$468</c:f>
              <c:numCache>
                <c:formatCode>General</c:formatCode>
                <c:ptCount val="16"/>
                <c:pt idx="0">
                  <c:v>13.8137638345677</c:v>
                </c:pt>
                <c:pt idx="1">
                  <c:v>11.9345685194458</c:v>
                </c:pt>
                <c:pt idx="2">
                  <c:v>12.8062836164945</c:v>
                </c:pt>
                <c:pt idx="3">
                  <c:v>13.437849944009</c:v>
                </c:pt>
                <c:pt idx="4">
                  <c:v>11.8096561306009</c:v>
                </c:pt>
                <c:pt idx="5">
                  <c:v>13.7070556190141</c:v>
                </c:pt>
                <c:pt idx="6">
                  <c:v>14.4391300424149</c:v>
                </c:pt>
                <c:pt idx="7">
                  <c:v>13.09963099631</c:v>
                </c:pt>
                <c:pt idx="8">
                  <c:v>17.4336863811041</c:v>
                </c:pt>
                <c:pt idx="9">
                  <c:v>16.1321114929362</c:v>
                </c:pt>
                <c:pt idx="10">
                  <c:v>12.7713920817369</c:v>
                </c:pt>
                <c:pt idx="11">
                  <c:v>15.8888777855501</c:v>
                </c:pt>
                <c:pt idx="12">
                  <c:v>14.5955807824853</c:v>
                </c:pt>
                <c:pt idx="13">
                  <c:v>16.2819455894477</c:v>
                </c:pt>
                <c:pt idx="14">
                  <c:v>17.3592845870594</c:v>
                </c:pt>
                <c:pt idx="15">
                  <c:v>14.5594690076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45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53:$A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453:$D$468</c:f>
              <c:numCache>
                <c:formatCode>General</c:formatCode>
                <c:ptCount val="16"/>
                <c:pt idx="0">
                  <c:v>12.4742974640164</c:v>
                </c:pt>
                <c:pt idx="1">
                  <c:v>20.9780494581828</c:v>
                </c:pt>
                <c:pt idx="2">
                  <c:v>20.8041794943558</c:v>
                </c:pt>
                <c:pt idx="3">
                  <c:v>15.3678834878003</c:v>
                </c:pt>
                <c:pt idx="4">
                  <c:v>16.5905265688868</c:v>
                </c:pt>
                <c:pt idx="5">
                  <c:v>16.0623022633244</c:v>
                </c:pt>
                <c:pt idx="6">
                  <c:v>17.2481961055649</c:v>
                </c:pt>
                <c:pt idx="7">
                  <c:v>15.1751953617343</c:v>
                </c:pt>
                <c:pt idx="8">
                  <c:v>16.2660215164462</c:v>
                </c:pt>
                <c:pt idx="9">
                  <c:v>14.0447971597139</c:v>
                </c:pt>
                <c:pt idx="10">
                  <c:v>13.6290753607696</c:v>
                </c:pt>
                <c:pt idx="11">
                  <c:v>19.4495611658901</c:v>
                </c:pt>
                <c:pt idx="12">
                  <c:v>16.988416988417</c:v>
                </c:pt>
                <c:pt idx="13">
                  <c:v>15.596947935368</c:v>
                </c:pt>
                <c:pt idx="14">
                  <c:v>14.7667202941852</c:v>
                </c:pt>
                <c:pt idx="15">
                  <c:v>15.9137277761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45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53:$A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453:$E$468</c:f>
              <c:numCache>
                <c:formatCode>General</c:formatCode>
                <c:ptCount val="16"/>
                <c:pt idx="0">
                  <c:v>14.1790576573185</c:v>
                </c:pt>
                <c:pt idx="1">
                  <c:v>14.7347119458673</c:v>
                </c:pt>
                <c:pt idx="2">
                  <c:v>14.8837798467287</c:v>
                </c:pt>
                <c:pt idx="3">
                  <c:v>13.4068412479639</c:v>
                </c:pt>
                <c:pt idx="4">
                  <c:v>15.001923323503</c:v>
                </c:pt>
                <c:pt idx="5">
                  <c:v>14.4114770133681</c:v>
                </c:pt>
                <c:pt idx="6">
                  <c:v>17.5255035312582</c:v>
                </c:pt>
                <c:pt idx="7">
                  <c:v>21.1144090663788</c:v>
                </c:pt>
                <c:pt idx="8">
                  <c:v>24.864716761422</c:v>
                </c:pt>
                <c:pt idx="9">
                  <c:v>18.5713292063713</c:v>
                </c:pt>
                <c:pt idx="10">
                  <c:v>16.0540768905788</c:v>
                </c:pt>
                <c:pt idx="11">
                  <c:v>18.2211019085344</c:v>
                </c:pt>
                <c:pt idx="12">
                  <c:v>17.9128290666473</c:v>
                </c:pt>
                <c:pt idx="13">
                  <c:v>18.8083168025861</c:v>
                </c:pt>
                <c:pt idx="14">
                  <c:v>18.3740812959352</c:v>
                </c:pt>
                <c:pt idx="15">
                  <c:v>14.46957581296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45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53:$A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453:$F$468</c:f>
              <c:numCache>
                <c:formatCode>General</c:formatCode>
                <c:ptCount val="16"/>
                <c:pt idx="0">
                  <c:v>16.6139881675987</c:v>
                </c:pt>
                <c:pt idx="1">
                  <c:v>16.5149440103118</c:v>
                </c:pt>
                <c:pt idx="2">
                  <c:v>13.6679363656733</c:v>
                </c:pt>
                <c:pt idx="3">
                  <c:v>14.0834685149683</c:v>
                </c:pt>
                <c:pt idx="4">
                  <c:v>13.3837649112598</c:v>
                </c:pt>
                <c:pt idx="5">
                  <c:v>15.23505513639</c:v>
                </c:pt>
                <c:pt idx="6">
                  <c:v>14.9167687540535</c:v>
                </c:pt>
                <c:pt idx="7">
                  <c:v>15.357867284845</c:v>
                </c:pt>
                <c:pt idx="8">
                  <c:v>17.2568354997759</c:v>
                </c:pt>
                <c:pt idx="9">
                  <c:v>17.8611632270169</c:v>
                </c:pt>
                <c:pt idx="10">
                  <c:v>16.7666512844178</c:v>
                </c:pt>
                <c:pt idx="11">
                  <c:v>15.8218125960061</c:v>
                </c:pt>
                <c:pt idx="12">
                  <c:v>18.0882582254795</c:v>
                </c:pt>
                <c:pt idx="13">
                  <c:v>13.9413988657845</c:v>
                </c:pt>
                <c:pt idx="14">
                  <c:v>16.3082013708343</c:v>
                </c:pt>
                <c:pt idx="15">
                  <c:v>15.0970524802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45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53:$A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453:$G$468</c:f>
              <c:numCache>
                <c:formatCode>General</c:formatCode>
                <c:ptCount val="16"/>
                <c:pt idx="0">
                  <c:v>13.9571316670227</c:v>
                </c:pt>
                <c:pt idx="1">
                  <c:v>13.0506885860552</c:v>
                </c:pt>
                <c:pt idx="2">
                  <c:v>10.9151366199219</c:v>
                </c:pt>
                <c:pt idx="3">
                  <c:v>13.2431265294372</c:v>
                </c:pt>
                <c:pt idx="4">
                  <c:v>14.5915823434521</c:v>
                </c:pt>
                <c:pt idx="5">
                  <c:v>13.8765212229148</c:v>
                </c:pt>
                <c:pt idx="6">
                  <c:v>12.9987226688707</c:v>
                </c:pt>
                <c:pt idx="7">
                  <c:v>13.5750037919005</c:v>
                </c:pt>
                <c:pt idx="8">
                  <c:v>13.5970333745365</c:v>
                </c:pt>
                <c:pt idx="9">
                  <c:v>14.5669291338583</c:v>
                </c:pt>
                <c:pt idx="10">
                  <c:v>14.7518640262968</c:v>
                </c:pt>
                <c:pt idx="11">
                  <c:v>14.9522019772857</c:v>
                </c:pt>
                <c:pt idx="12">
                  <c:v>15.6872509960159</c:v>
                </c:pt>
                <c:pt idx="13">
                  <c:v>15.5935613682093</c:v>
                </c:pt>
                <c:pt idx="14">
                  <c:v>16.5289256198347</c:v>
                </c:pt>
                <c:pt idx="15">
                  <c:v>15.937635339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452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53:$A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453:$H$468</c:f>
              <c:numCache>
                <c:formatCode>General</c:formatCode>
                <c:ptCount val="16"/>
                <c:pt idx="0">
                  <c:v>14.6013509247161</c:v>
                </c:pt>
                <c:pt idx="1">
                  <c:v>15.7251538504256</c:v>
                </c:pt>
                <c:pt idx="2">
                  <c:v>14.179439987487</c:v>
                </c:pt>
                <c:pt idx="3">
                  <c:v>13.573646336929</c:v>
                </c:pt>
                <c:pt idx="4">
                  <c:v>14.7538798991299</c:v>
                </c:pt>
                <c:pt idx="5">
                  <c:v>14.9275178973038</c:v>
                </c:pt>
                <c:pt idx="6">
                  <c:v>15.5562995685648</c:v>
                </c:pt>
                <c:pt idx="7">
                  <c:v>16.8977752446819</c:v>
                </c:pt>
                <c:pt idx="8">
                  <c:v>18.2838968754305</c:v>
                </c:pt>
                <c:pt idx="9">
                  <c:v>17.0191372326985</c:v>
                </c:pt>
                <c:pt idx="10">
                  <c:v>15.8063828349672</c:v>
                </c:pt>
                <c:pt idx="11">
                  <c:v>17.2830648159498</c:v>
                </c:pt>
                <c:pt idx="12">
                  <c:v>16.9456003971248</c:v>
                </c:pt>
                <c:pt idx="13">
                  <c:v>16.4686307708071</c:v>
                </c:pt>
                <c:pt idx="14">
                  <c:v>15.6424742782326</c:v>
                </c:pt>
                <c:pt idx="15">
                  <c:v>15.7811218275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5747"/>
        <c:axId val="75657308"/>
      </c:lineChart>
      <c:catAx>
        <c:axId val="5374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57308"/>
        <c:crossesAt val="0"/>
        <c:auto val="1"/>
        <c:lblAlgn val="ctr"/>
        <c:lblOffset val="100"/>
        <c:noMultiLvlLbl val="0"/>
      </c:catAx>
      <c:valAx>
        <c:axId val="7565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457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9. Число выпускников 11-х классов на 1000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47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72:$A$48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472:$B$487</c:f>
              <c:numCache>
                <c:formatCode>General</c:formatCode>
                <c:ptCount val="16"/>
                <c:pt idx="0">
                  <c:v>11.9576358045781</c:v>
                </c:pt>
                <c:pt idx="1">
                  <c:v>6.68380462724936</c:v>
                </c:pt>
                <c:pt idx="2">
                  <c:v>13.5203650498563</c:v>
                </c:pt>
                <c:pt idx="3">
                  <c:v>5.3475935828877</c:v>
                </c:pt>
                <c:pt idx="4">
                  <c:v>8.31312781434015</c:v>
                </c:pt>
                <c:pt idx="5">
                  <c:v>10.2774922918808</c:v>
                </c:pt>
                <c:pt idx="6">
                  <c:v>10.6875667972925</c:v>
                </c:pt>
                <c:pt idx="7">
                  <c:v>13.9460039334883</c:v>
                </c:pt>
                <c:pt idx="8">
                  <c:v>12.4269005847953</c:v>
                </c:pt>
                <c:pt idx="9">
                  <c:v>14.769115722565</c:v>
                </c:pt>
                <c:pt idx="10">
                  <c:v>14.9310872894334</c:v>
                </c:pt>
                <c:pt idx="11">
                  <c:v>16.4601084430674</c:v>
                </c:pt>
                <c:pt idx="12">
                  <c:v>13.8504155124654</c:v>
                </c:pt>
                <c:pt idx="13">
                  <c:v>11.1133562335825</c:v>
                </c:pt>
                <c:pt idx="14">
                  <c:v>11.5487729428748</c:v>
                </c:pt>
                <c:pt idx="15">
                  <c:v>17.2377548875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47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72:$A$48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472:$C$487</c:f>
              <c:numCache>
                <c:formatCode>General</c:formatCode>
                <c:ptCount val="16"/>
                <c:pt idx="0">
                  <c:v>7.65582092036282</c:v>
                </c:pt>
                <c:pt idx="1">
                  <c:v>7.26089133700551</c:v>
                </c:pt>
                <c:pt idx="2">
                  <c:v>6.83001792879706</c:v>
                </c:pt>
                <c:pt idx="3">
                  <c:v>6.54664484451719</c:v>
                </c:pt>
                <c:pt idx="4">
                  <c:v>7.46787078846822</c:v>
                </c:pt>
                <c:pt idx="5">
                  <c:v>8.43511115016255</c:v>
                </c:pt>
                <c:pt idx="6">
                  <c:v>7.40005414673766</c:v>
                </c:pt>
                <c:pt idx="7">
                  <c:v>8.39483394833948</c:v>
                </c:pt>
                <c:pt idx="8">
                  <c:v>10.6851626206767</c:v>
                </c:pt>
                <c:pt idx="9">
                  <c:v>8.11378388697976</c:v>
                </c:pt>
                <c:pt idx="10">
                  <c:v>8.44876706945673</c:v>
                </c:pt>
                <c:pt idx="11">
                  <c:v>9.09363445588088</c:v>
                </c:pt>
                <c:pt idx="12">
                  <c:v>6.68964119197243</c:v>
                </c:pt>
                <c:pt idx="13">
                  <c:v>11.6446826051113</c:v>
                </c:pt>
                <c:pt idx="14">
                  <c:v>9.36349289847449</c:v>
                </c:pt>
                <c:pt idx="15">
                  <c:v>8.99261321057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47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72:$A$48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472:$D$487</c:f>
              <c:numCache>
                <c:formatCode>General</c:formatCode>
                <c:ptCount val="16"/>
                <c:pt idx="0">
                  <c:v>7.53941055517478</c:v>
                </c:pt>
                <c:pt idx="1">
                  <c:v>10.1417060294526</c:v>
                </c:pt>
                <c:pt idx="2">
                  <c:v>11.2417203097304</c:v>
                </c:pt>
                <c:pt idx="3">
                  <c:v>7.28201248344997</c:v>
                </c:pt>
                <c:pt idx="4">
                  <c:v>8.12695359461409</c:v>
                </c:pt>
                <c:pt idx="5">
                  <c:v>8.22584570455099</c:v>
                </c:pt>
                <c:pt idx="6">
                  <c:v>9.19244835425521</c:v>
                </c:pt>
                <c:pt idx="7">
                  <c:v>10.2344340811696</c:v>
                </c:pt>
                <c:pt idx="8">
                  <c:v>9.98610181705873</c:v>
                </c:pt>
                <c:pt idx="9">
                  <c:v>11.3820289249726</c:v>
                </c:pt>
                <c:pt idx="10">
                  <c:v>11.6515232495991</c:v>
                </c:pt>
                <c:pt idx="11">
                  <c:v>11.1604724238812</c:v>
                </c:pt>
                <c:pt idx="12">
                  <c:v>10.7556536127965</c:v>
                </c:pt>
                <c:pt idx="13">
                  <c:v>13.8016157989228</c:v>
                </c:pt>
                <c:pt idx="14">
                  <c:v>11.4341530682602</c:v>
                </c:pt>
                <c:pt idx="15">
                  <c:v>11.8332847566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47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72:$A$48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472:$E$487</c:f>
              <c:numCache>
                <c:formatCode>General</c:formatCode>
                <c:ptCount val="16"/>
                <c:pt idx="0">
                  <c:v>5.20735303343999</c:v>
                </c:pt>
                <c:pt idx="1">
                  <c:v>5.88123695693417</c:v>
                </c:pt>
                <c:pt idx="2">
                  <c:v>5.82684147191082</c:v>
                </c:pt>
                <c:pt idx="3">
                  <c:v>5.95163513344193</c:v>
                </c:pt>
                <c:pt idx="4">
                  <c:v>5.89819207590717</c:v>
                </c:pt>
                <c:pt idx="5">
                  <c:v>6.26018910987936</c:v>
                </c:pt>
                <c:pt idx="6">
                  <c:v>8.37038974627256</c:v>
                </c:pt>
                <c:pt idx="7">
                  <c:v>11.0631408526713</c:v>
                </c:pt>
                <c:pt idx="8">
                  <c:v>10.343174190013</c:v>
                </c:pt>
                <c:pt idx="9">
                  <c:v>9.66822007372887</c:v>
                </c:pt>
                <c:pt idx="10">
                  <c:v>8.09745106323053</c:v>
                </c:pt>
                <c:pt idx="11">
                  <c:v>10.2268635217861</c:v>
                </c:pt>
                <c:pt idx="12">
                  <c:v>8.55754586989629</c:v>
                </c:pt>
                <c:pt idx="13">
                  <c:v>8.81639850121226</c:v>
                </c:pt>
                <c:pt idx="14">
                  <c:v>9.22453877306135</c:v>
                </c:pt>
                <c:pt idx="15">
                  <c:v>12.0325946234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47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72:$A$48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472:$F$487</c:f>
              <c:numCache>
                <c:formatCode>General</c:formatCode>
                <c:ptCount val="16"/>
                <c:pt idx="0">
                  <c:v>7.78020909311938</c:v>
                </c:pt>
                <c:pt idx="1">
                  <c:v>7.73382743897527</c:v>
                </c:pt>
                <c:pt idx="2">
                  <c:v>8.21569945477631</c:v>
                </c:pt>
                <c:pt idx="3">
                  <c:v>9.58560684264858</c:v>
                </c:pt>
                <c:pt idx="4">
                  <c:v>9.09223159732325</c:v>
                </c:pt>
                <c:pt idx="5">
                  <c:v>9.72141613464887</c:v>
                </c:pt>
                <c:pt idx="6">
                  <c:v>8.35915543705412</c:v>
                </c:pt>
                <c:pt idx="7">
                  <c:v>10.8664155317299</c:v>
                </c:pt>
                <c:pt idx="8">
                  <c:v>11.8033766621844</c:v>
                </c:pt>
                <c:pt idx="9">
                  <c:v>11.4821763602251</c:v>
                </c:pt>
                <c:pt idx="10">
                  <c:v>11.6135979080142</c:v>
                </c:pt>
                <c:pt idx="11">
                  <c:v>11.2903225806452</c:v>
                </c:pt>
                <c:pt idx="12">
                  <c:v>11.6170279120536</c:v>
                </c:pt>
                <c:pt idx="13">
                  <c:v>11.2633900441084</c:v>
                </c:pt>
                <c:pt idx="14">
                  <c:v>11.5024028992358</c:v>
                </c:pt>
                <c:pt idx="15">
                  <c:v>8.626887131560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47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72:$A$48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472:$G$487</c:f>
              <c:numCache>
                <c:formatCode>General</c:formatCode>
                <c:ptCount val="16"/>
                <c:pt idx="0">
                  <c:v>7.54824467706331</c:v>
                </c:pt>
                <c:pt idx="1">
                  <c:v>7.42663494123585</c:v>
                </c:pt>
                <c:pt idx="2">
                  <c:v>6.65028191412462</c:v>
                </c:pt>
                <c:pt idx="3">
                  <c:v>7.341298402188</c:v>
                </c:pt>
                <c:pt idx="4">
                  <c:v>8.21234785159114</c:v>
                </c:pt>
                <c:pt idx="5">
                  <c:v>9.20154348471357</c:v>
                </c:pt>
                <c:pt idx="6">
                  <c:v>9.09159215568412</c:v>
                </c:pt>
                <c:pt idx="7">
                  <c:v>10.0106173214015</c:v>
                </c:pt>
                <c:pt idx="8">
                  <c:v>11.433868974042</c:v>
                </c:pt>
                <c:pt idx="9">
                  <c:v>10.7086614173228</c:v>
                </c:pt>
                <c:pt idx="10">
                  <c:v>11.4647638900024</c:v>
                </c:pt>
                <c:pt idx="11">
                  <c:v>11.6839611079337</c:v>
                </c:pt>
                <c:pt idx="12">
                  <c:v>10.5411686586985</c:v>
                </c:pt>
                <c:pt idx="13">
                  <c:v>11.8209255533199</c:v>
                </c:pt>
                <c:pt idx="14">
                  <c:v>9.6276731703161</c:v>
                </c:pt>
                <c:pt idx="15">
                  <c:v>10.6539627544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471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72:$A$48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472:$H$487</c:f>
              <c:numCache>
                <c:formatCode>General</c:formatCode>
                <c:ptCount val="16"/>
                <c:pt idx="0">
                  <c:v>7.94811234728972</c:v>
                </c:pt>
                <c:pt idx="1">
                  <c:v>7.5213502218088</c:v>
                </c:pt>
                <c:pt idx="2">
                  <c:v>8.71415435486592</c:v>
                </c:pt>
                <c:pt idx="3">
                  <c:v>7.00913188152223</c:v>
                </c:pt>
                <c:pt idx="4">
                  <c:v>7.85178728704067</c:v>
                </c:pt>
                <c:pt idx="5">
                  <c:v>8.68693297930602</c:v>
                </c:pt>
                <c:pt idx="6">
                  <c:v>8.85020110621603</c:v>
                </c:pt>
                <c:pt idx="7">
                  <c:v>10.7525742781334</c:v>
                </c:pt>
                <c:pt idx="8">
                  <c:v>11.113097474795</c:v>
                </c:pt>
                <c:pt idx="9">
                  <c:v>11.0206643976324</c:v>
                </c:pt>
                <c:pt idx="10">
                  <c:v>11.0345317449561</c:v>
                </c:pt>
                <c:pt idx="11">
                  <c:v>11.6525604221991</c:v>
                </c:pt>
                <c:pt idx="12">
                  <c:v>10.3352421263138</c:v>
                </c:pt>
                <c:pt idx="13">
                  <c:v>11.4100614560429</c:v>
                </c:pt>
                <c:pt idx="14">
                  <c:v>10.4501722920371</c:v>
                </c:pt>
                <c:pt idx="15">
                  <c:v>11.5628495606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2795"/>
        <c:axId val="43432216"/>
      </c:lineChart>
      <c:catAx>
        <c:axId val="4587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32216"/>
        <c:crossesAt val="0"/>
        <c:auto val="1"/>
        <c:lblAlgn val="ctr"/>
        <c:lblOffset val="100"/>
        <c:noMultiLvlLbl val="0"/>
      </c:catAx>
      <c:valAx>
        <c:axId val="4343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727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2. Доля муниципальной собственности в общей структуре собствен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35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6:$A$4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B$36:$B$45</c:f>
              <c:numCache>
                <c:formatCode>General</c:formatCode>
                <c:ptCount val="10"/>
                <c:pt idx="0">
                  <c:v>12.7118644067797</c:v>
                </c:pt>
                <c:pt idx="1">
                  <c:v>11.7241379310345</c:v>
                </c:pt>
                <c:pt idx="2">
                  <c:v>14.1104294478528</c:v>
                </c:pt>
                <c:pt idx="3">
                  <c:v>9.09090909090909</c:v>
                </c:pt>
                <c:pt idx="4">
                  <c:v>9.26640926640927</c:v>
                </c:pt>
                <c:pt idx="5">
                  <c:v>8.57142857142857</c:v>
                </c:pt>
                <c:pt idx="6">
                  <c:v>7.96178343949045</c:v>
                </c:pt>
                <c:pt idx="7">
                  <c:v>7.59878419452888</c:v>
                </c:pt>
                <c:pt idx="8">
                  <c:v>11.3445378151261</c:v>
                </c:pt>
                <c:pt idx="9">
                  <c:v>9.4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35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6:$A$4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C$36:$C$45</c:f>
              <c:numCache>
                <c:formatCode>General</c:formatCode>
                <c:ptCount val="10"/>
                <c:pt idx="0">
                  <c:v>19.5876288659794</c:v>
                </c:pt>
                <c:pt idx="1">
                  <c:v>20.6185567010309</c:v>
                </c:pt>
                <c:pt idx="2">
                  <c:v>22.9885057471264</c:v>
                </c:pt>
                <c:pt idx="3">
                  <c:v>13.2701421800948</c:v>
                </c:pt>
                <c:pt idx="4">
                  <c:v>9.70464135021097</c:v>
                </c:pt>
                <c:pt idx="5">
                  <c:v>11.0132158590308</c:v>
                </c:pt>
                <c:pt idx="6">
                  <c:v>9.66542750929368</c:v>
                </c:pt>
                <c:pt idx="7">
                  <c:v>8.87372013651877</c:v>
                </c:pt>
                <c:pt idx="8">
                  <c:v>11.1587982832618</c:v>
                </c:pt>
                <c:pt idx="9">
                  <c:v>7.43494423791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35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6:$A$4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D$36:$D$45</c:f>
              <c:numCache>
                <c:formatCode>General</c:formatCode>
                <c:ptCount val="10"/>
                <c:pt idx="0">
                  <c:v>14.3712574850299</c:v>
                </c:pt>
                <c:pt idx="1">
                  <c:v>14.5299145299145</c:v>
                </c:pt>
                <c:pt idx="2">
                  <c:v>13.8211382113821</c:v>
                </c:pt>
                <c:pt idx="3">
                  <c:v>5.82191780821918</c:v>
                </c:pt>
                <c:pt idx="4">
                  <c:v>5.96026490066225</c:v>
                </c:pt>
                <c:pt idx="5">
                  <c:v>6.11570247933884</c:v>
                </c:pt>
                <c:pt idx="6">
                  <c:v>7.10280373831776</c:v>
                </c:pt>
                <c:pt idx="7">
                  <c:v>6.33561643835617</c:v>
                </c:pt>
                <c:pt idx="8">
                  <c:v>7.5</c:v>
                </c:pt>
                <c:pt idx="9">
                  <c:v>6.62650602409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35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6:$A$4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E$36:$E$45</c:f>
              <c:numCache>
                <c:formatCode>General</c:formatCode>
                <c:ptCount val="10"/>
                <c:pt idx="0">
                  <c:v>20.2453987730061</c:v>
                </c:pt>
                <c:pt idx="1">
                  <c:v>17.1270718232044</c:v>
                </c:pt>
                <c:pt idx="2">
                  <c:v>19.3069306930693</c:v>
                </c:pt>
                <c:pt idx="3">
                  <c:v>17.5438596491228</c:v>
                </c:pt>
                <c:pt idx="4">
                  <c:v>10.1036269430052</c:v>
                </c:pt>
                <c:pt idx="5">
                  <c:v>8.55263157894737</c:v>
                </c:pt>
                <c:pt idx="6">
                  <c:v>8.89370932754881</c:v>
                </c:pt>
                <c:pt idx="7">
                  <c:v>7.16783216783217</c:v>
                </c:pt>
                <c:pt idx="8">
                  <c:v>8.95522388059701</c:v>
                </c:pt>
                <c:pt idx="9">
                  <c:v>7.29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35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6:$A$4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F$36:$F$45</c:f>
              <c:numCache>
                <c:formatCode>General</c:formatCode>
                <c:ptCount val="10"/>
                <c:pt idx="0">
                  <c:v>16.9934640522876</c:v>
                </c:pt>
                <c:pt idx="1">
                  <c:v>16.5876777251185</c:v>
                </c:pt>
                <c:pt idx="2">
                  <c:v>15.2173913043478</c:v>
                </c:pt>
                <c:pt idx="3">
                  <c:v>11.9047619047619</c:v>
                </c:pt>
                <c:pt idx="4">
                  <c:v>8.54503464203233</c:v>
                </c:pt>
                <c:pt idx="5">
                  <c:v>7.73930753564155</c:v>
                </c:pt>
                <c:pt idx="6">
                  <c:v>7.42857142857143</c:v>
                </c:pt>
                <c:pt idx="7">
                  <c:v>6.5252854812398</c:v>
                </c:pt>
                <c:pt idx="8">
                  <c:v>8.76826722338205</c:v>
                </c:pt>
                <c:pt idx="9">
                  <c:v>7.97665369649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35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6:$A$4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G$36:$G$45</c:f>
              <c:numCache>
                <c:formatCode>General</c:formatCode>
                <c:ptCount val="10"/>
                <c:pt idx="0">
                  <c:v>13.9664804469274</c:v>
                </c:pt>
                <c:pt idx="1">
                  <c:v>17.948717948718</c:v>
                </c:pt>
                <c:pt idx="2">
                  <c:v>18.6528497409326</c:v>
                </c:pt>
                <c:pt idx="3">
                  <c:v>16.504854368932</c:v>
                </c:pt>
                <c:pt idx="4">
                  <c:v>7.0281124497992</c:v>
                </c:pt>
                <c:pt idx="5">
                  <c:v>7.11382113821138</c:v>
                </c:pt>
                <c:pt idx="6">
                  <c:v>6.79245283018868</c:v>
                </c:pt>
                <c:pt idx="7">
                  <c:v>6.47985989492119</c:v>
                </c:pt>
                <c:pt idx="8">
                  <c:v>8.86917960088692</c:v>
                </c:pt>
                <c:pt idx="9">
                  <c:v>8.48214285714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35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6:$A$45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H$36:$H$45</c:f>
              <c:numCache>
                <c:formatCode>General</c:formatCode>
                <c:ptCount val="10"/>
                <c:pt idx="0">
                  <c:v>16.312682338335</c:v>
                </c:pt>
                <c:pt idx="1">
                  <c:v>16.4226794431701</c:v>
                </c:pt>
                <c:pt idx="2">
                  <c:v>17.3495408574518</c:v>
                </c:pt>
                <c:pt idx="3">
                  <c:v>12.3560741670066</c:v>
                </c:pt>
                <c:pt idx="4">
                  <c:v>8.43468159201987</c:v>
                </c:pt>
                <c:pt idx="5">
                  <c:v>8.18435119376643</c:v>
                </c:pt>
                <c:pt idx="6">
                  <c:v>7.97412471223513</c:v>
                </c:pt>
                <c:pt idx="7">
                  <c:v>7.16351638556616</c:v>
                </c:pt>
                <c:pt idx="8">
                  <c:v>9.43266780054231</c:v>
                </c:pt>
                <c:pt idx="9">
                  <c:v>7.87061303136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8990"/>
        <c:axId val="79409174"/>
      </c:lineChart>
      <c:catAx>
        <c:axId val="2995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09174"/>
        <c:crossesAt val="0"/>
        <c:auto val="1"/>
        <c:lblAlgn val="ctr"/>
        <c:lblOffset val="100"/>
        <c:noMultiLvlLbl val="0"/>
      </c:catAx>
      <c:valAx>
        <c:axId val="7940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589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0. Доля зарегистрированных пользователей библиотек в структуре населения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490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1:$A$50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491:$B$506</c:f>
              <c:numCache>
                <c:formatCode>General</c:formatCode>
                <c:ptCount val="16"/>
                <c:pt idx="0">
                  <c:v>54.6634779637854</c:v>
                </c:pt>
                <c:pt idx="1">
                  <c:v>54.8414738646101</c:v>
                </c:pt>
                <c:pt idx="2">
                  <c:v>64.2217339868176</c:v>
                </c:pt>
                <c:pt idx="3">
                  <c:v>55.2009660169053</c:v>
                </c:pt>
                <c:pt idx="4">
                  <c:v>57.1527537235885</c:v>
                </c:pt>
                <c:pt idx="5">
                  <c:v>51.3874614594039</c:v>
                </c:pt>
                <c:pt idx="6">
                  <c:v>58.7816173851087</c:v>
                </c:pt>
                <c:pt idx="7">
                  <c:v>60.790273556231</c:v>
                </c:pt>
                <c:pt idx="8">
                  <c:v>73.0994152046784</c:v>
                </c:pt>
                <c:pt idx="9">
                  <c:v>74.7803327724809</c:v>
                </c:pt>
                <c:pt idx="10">
                  <c:v>76.5696784073507</c:v>
                </c:pt>
                <c:pt idx="11">
                  <c:v>77.4593338497289</c:v>
                </c:pt>
                <c:pt idx="12">
                  <c:v>81.1238622872972</c:v>
                </c:pt>
                <c:pt idx="13">
                  <c:v>60.618306728632</c:v>
                </c:pt>
                <c:pt idx="14">
                  <c:v>55.6815838317179</c:v>
                </c:pt>
                <c:pt idx="15">
                  <c:v>60.9627916754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490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1:$A$50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491:$C$506</c:f>
              <c:numCache>
                <c:formatCode>General</c:formatCode>
                <c:ptCount val="16"/>
                <c:pt idx="0">
                  <c:v>62.4115835899143</c:v>
                </c:pt>
                <c:pt idx="1">
                  <c:v>55.0826239359039</c:v>
                </c:pt>
                <c:pt idx="2">
                  <c:v>42.6876120549816</c:v>
                </c:pt>
                <c:pt idx="3">
                  <c:v>60.298044620553</c:v>
                </c:pt>
                <c:pt idx="4">
                  <c:v>54.7064953108718</c:v>
                </c:pt>
                <c:pt idx="5">
                  <c:v>52.719444688516</c:v>
                </c:pt>
                <c:pt idx="6">
                  <c:v>56.8540745420088</c:v>
                </c:pt>
                <c:pt idx="7">
                  <c:v>58.1180811808118</c:v>
                </c:pt>
                <c:pt idx="8">
                  <c:v>62.7987627706439</c:v>
                </c:pt>
                <c:pt idx="9">
                  <c:v>47.7281405116457</c:v>
                </c:pt>
                <c:pt idx="10">
                  <c:v>56.980056980057</c:v>
                </c:pt>
                <c:pt idx="11">
                  <c:v>49.965024482862</c:v>
                </c:pt>
                <c:pt idx="12">
                  <c:v>40.5432799513481</c:v>
                </c:pt>
                <c:pt idx="13">
                  <c:v>51.525144270404</c:v>
                </c:pt>
                <c:pt idx="14">
                  <c:v>56.8122041031036</c:v>
                </c:pt>
                <c:pt idx="15">
                  <c:v>57.8096563537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490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1:$A$50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491:$D$506</c:f>
              <c:numCache>
                <c:formatCode>General</c:formatCode>
                <c:ptCount val="16"/>
                <c:pt idx="0">
                  <c:v>27.4160383824537</c:v>
                </c:pt>
                <c:pt idx="1">
                  <c:v>36.5842363619524</c:v>
                </c:pt>
                <c:pt idx="2">
                  <c:v>27.5212239947756</c:v>
                </c:pt>
                <c:pt idx="3">
                  <c:v>39.2472101380745</c:v>
                </c:pt>
                <c:pt idx="4">
                  <c:v>34.1428227939409</c:v>
                </c:pt>
                <c:pt idx="5">
                  <c:v>34.0715502555366</c:v>
                </c:pt>
                <c:pt idx="6">
                  <c:v>30.1472768607295</c:v>
                </c:pt>
                <c:pt idx="7">
                  <c:v>27.7287622888833</c:v>
                </c:pt>
                <c:pt idx="8">
                  <c:v>28.8258609152211</c:v>
                </c:pt>
                <c:pt idx="9">
                  <c:v>31.3266851146035</c:v>
                </c:pt>
                <c:pt idx="10">
                  <c:v>28.8615713522181</c:v>
                </c:pt>
                <c:pt idx="11">
                  <c:v>27.0885253006826</c:v>
                </c:pt>
                <c:pt idx="12">
                  <c:v>28.1301709873138</c:v>
                </c:pt>
                <c:pt idx="13">
                  <c:v>33.6624775583483</c:v>
                </c:pt>
                <c:pt idx="14">
                  <c:v>28.7290278096989</c:v>
                </c:pt>
                <c:pt idx="15">
                  <c:v>31.4777032935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490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1:$A$50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491:$E$506</c:f>
              <c:numCache>
                <c:formatCode>General</c:formatCode>
                <c:ptCount val="16"/>
                <c:pt idx="0">
                  <c:v>45.1722190852626</c:v>
                </c:pt>
                <c:pt idx="1">
                  <c:v>43.0025928033896</c:v>
                </c:pt>
                <c:pt idx="2">
                  <c:v>41.1679017037178</c:v>
                </c:pt>
                <c:pt idx="3">
                  <c:v>41.9746898884852</c:v>
                </c:pt>
                <c:pt idx="4">
                  <c:v>42.9542249006283</c:v>
                </c:pt>
                <c:pt idx="5">
                  <c:v>41.7345940658624</c:v>
                </c:pt>
                <c:pt idx="6">
                  <c:v>42.5058854302904</c:v>
                </c:pt>
                <c:pt idx="7">
                  <c:v>44.5223961144091</c:v>
                </c:pt>
                <c:pt idx="8">
                  <c:v>43.1536406603192</c:v>
                </c:pt>
                <c:pt idx="9">
                  <c:v>41.7333240592613</c:v>
                </c:pt>
                <c:pt idx="10">
                  <c:v>45.0640754823264</c:v>
                </c:pt>
                <c:pt idx="11">
                  <c:v>45.37270435722</c:v>
                </c:pt>
                <c:pt idx="12">
                  <c:v>45.688592356226</c:v>
                </c:pt>
                <c:pt idx="13">
                  <c:v>55.1024906325766</c:v>
                </c:pt>
                <c:pt idx="14">
                  <c:v>51.7474126293685</c:v>
                </c:pt>
                <c:pt idx="15">
                  <c:v>53.3089635214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490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1:$A$50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491:$F$506</c:f>
              <c:numCache>
                <c:formatCode>General</c:formatCode>
                <c:ptCount val="16"/>
                <c:pt idx="0">
                  <c:v>51.8680606207959</c:v>
                </c:pt>
                <c:pt idx="1">
                  <c:v>51.5588495931685</c:v>
                </c:pt>
                <c:pt idx="2">
                  <c:v>38.0909701994174</c:v>
                </c:pt>
                <c:pt idx="3">
                  <c:v>47.9280342132429</c:v>
                </c:pt>
                <c:pt idx="4">
                  <c:v>37.8236834448647</c:v>
                </c:pt>
                <c:pt idx="5">
                  <c:v>36.2739408009286</c:v>
                </c:pt>
                <c:pt idx="6">
                  <c:v>37.4720760971392</c:v>
                </c:pt>
                <c:pt idx="7">
                  <c:v>37.6702405099971</c:v>
                </c:pt>
                <c:pt idx="8">
                  <c:v>38.8465561033916</c:v>
                </c:pt>
                <c:pt idx="9">
                  <c:v>40.5253283302064</c:v>
                </c:pt>
                <c:pt idx="10">
                  <c:v>39.2247346562067</c:v>
                </c:pt>
                <c:pt idx="11">
                  <c:v>38.4024577572965</c:v>
                </c:pt>
                <c:pt idx="12">
                  <c:v>46.7799781693435</c:v>
                </c:pt>
                <c:pt idx="13">
                  <c:v>39.3824826717076</c:v>
                </c:pt>
                <c:pt idx="14">
                  <c:v>39.3917907508075</c:v>
                </c:pt>
                <c:pt idx="15">
                  <c:v>43.933221503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490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1:$A$50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491:$G$506</c:f>
              <c:numCache>
                <c:formatCode>General</c:formatCode>
                <c:ptCount val="16"/>
                <c:pt idx="0">
                  <c:v>37.7412233853165</c:v>
                </c:pt>
                <c:pt idx="1">
                  <c:v>36.772658446896</c:v>
                </c:pt>
                <c:pt idx="2">
                  <c:v>30.3599826514385</c:v>
                </c:pt>
                <c:pt idx="3">
                  <c:v>33.1078163235929</c:v>
                </c:pt>
                <c:pt idx="4">
                  <c:v>38.8620032262795</c:v>
                </c:pt>
                <c:pt idx="5">
                  <c:v>40.0712377560107</c:v>
                </c:pt>
                <c:pt idx="6">
                  <c:v>40.5740476369374</c:v>
                </c:pt>
                <c:pt idx="7">
                  <c:v>42.4692856059457</c:v>
                </c:pt>
                <c:pt idx="8">
                  <c:v>38.627935723115</c:v>
                </c:pt>
                <c:pt idx="9">
                  <c:v>47.244094488189</c:v>
                </c:pt>
                <c:pt idx="10">
                  <c:v>44.0952457307785</c:v>
                </c:pt>
                <c:pt idx="11">
                  <c:v>49.0236130402811</c:v>
                </c:pt>
                <c:pt idx="12">
                  <c:v>49.800796812749</c:v>
                </c:pt>
                <c:pt idx="13">
                  <c:v>47.7867203219316</c:v>
                </c:pt>
                <c:pt idx="14">
                  <c:v>48.5643690892051</c:v>
                </c:pt>
                <c:pt idx="15">
                  <c:v>46.7734950194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490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1:$A$50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491:$H$506</c:f>
              <c:numCache>
                <c:formatCode>General</c:formatCode>
                <c:ptCount val="16"/>
                <c:pt idx="0">
                  <c:v>46.5454338379214</c:v>
                </c:pt>
                <c:pt idx="1">
                  <c:v>46.3070725009867</c:v>
                </c:pt>
                <c:pt idx="2">
                  <c:v>40.6749040985248</c:v>
                </c:pt>
                <c:pt idx="3">
                  <c:v>46.2927935334756</c:v>
                </c:pt>
                <c:pt idx="4">
                  <c:v>44.2736639000289</c:v>
                </c:pt>
                <c:pt idx="5">
                  <c:v>42.7097048377097</c:v>
                </c:pt>
                <c:pt idx="6">
                  <c:v>44.3891629920356</c:v>
                </c:pt>
                <c:pt idx="7">
                  <c:v>45.216506542713</c:v>
                </c:pt>
                <c:pt idx="8">
                  <c:v>47.5586952295615</c:v>
                </c:pt>
                <c:pt idx="9">
                  <c:v>47.2229842127311</c:v>
                </c:pt>
                <c:pt idx="10">
                  <c:v>48.4658937681562</c:v>
                </c:pt>
                <c:pt idx="11">
                  <c:v>47.8852764646785</c:v>
                </c:pt>
                <c:pt idx="12">
                  <c:v>48.6777800940463</c:v>
                </c:pt>
                <c:pt idx="13">
                  <c:v>48.0129370306</c:v>
                </c:pt>
                <c:pt idx="14">
                  <c:v>46.8210647023169</c:v>
                </c:pt>
                <c:pt idx="15">
                  <c:v>49.0443052278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5884"/>
        <c:axId val="78030176"/>
      </c:lineChart>
      <c:catAx>
        <c:axId val="9393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30176"/>
        <c:crossesAt val="0"/>
        <c:auto val="1"/>
        <c:lblAlgn val="ctr"/>
        <c:lblOffset val="100"/>
        <c:noMultiLvlLbl val="0"/>
      </c:catAx>
      <c:valAx>
        <c:axId val="7803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358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1. Среднее число посещений киносеансов одним горожанином в год, ра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509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510:$A$525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510:$B$525</c:f>
              <c:numCache>
                <c:formatCode>General</c:formatCode>
                <c:ptCount val="16"/>
                <c:pt idx="0">
                  <c:v>10.0785787495729</c:v>
                </c:pt>
                <c:pt idx="1">
                  <c:v>6.75235646958012</c:v>
                </c:pt>
                <c:pt idx="2">
                  <c:v>4.90113233057293</c:v>
                </c:pt>
                <c:pt idx="3">
                  <c:v>2.53579437640159</c:v>
                </c:pt>
                <c:pt idx="4">
                  <c:v>1.90509179078628</c:v>
                </c:pt>
                <c:pt idx="5">
                  <c:v>1.38746145940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509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510:$A$525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510:$C$525</c:f>
              <c:numCache>
                <c:formatCode>General</c:formatCode>
                <c:ptCount val="16"/>
                <c:pt idx="0">
                  <c:v>11.0094033452609</c:v>
                </c:pt>
                <c:pt idx="1">
                  <c:v>6.73510265398097</c:v>
                </c:pt>
                <c:pt idx="2">
                  <c:v>3.26987108341159</c:v>
                </c:pt>
                <c:pt idx="3">
                  <c:v>1.36962701352399</c:v>
                </c:pt>
                <c:pt idx="4">
                  <c:v>0.0868357068426537</c:v>
                </c:pt>
                <c:pt idx="5">
                  <c:v>0.105438889377032</c:v>
                </c:pt>
                <c:pt idx="6">
                  <c:v>0</c:v>
                </c:pt>
                <c:pt idx="7">
                  <c:v>0.138376383763838</c:v>
                </c:pt>
                <c:pt idx="8">
                  <c:v>0.253069641016028</c:v>
                </c:pt>
                <c:pt idx="9">
                  <c:v>0.267277586865216</c:v>
                </c:pt>
                <c:pt idx="10">
                  <c:v>0.255427841634738</c:v>
                </c:pt>
                <c:pt idx="11">
                  <c:v>0.139902068552014</c:v>
                </c:pt>
                <c:pt idx="12">
                  <c:v>0.141901479829718</c:v>
                </c:pt>
                <c:pt idx="13">
                  <c:v>0.113355317394889</c:v>
                </c:pt>
                <c:pt idx="14">
                  <c:v>0.147290899526565</c:v>
                </c:pt>
                <c:pt idx="15">
                  <c:v>0.0749384434214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509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510:$A$525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510:$D$525</c:f>
              <c:numCache>
                <c:formatCode>General</c:formatCode>
                <c:ptCount val="16"/>
                <c:pt idx="0">
                  <c:v>6.122915238748</c:v>
                </c:pt>
                <c:pt idx="1">
                  <c:v>4.49661943132352</c:v>
                </c:pt>
                <c:pt idx="2">
                  <c:v>2.20636253381845</c:v>
                </c:pt>
                <c:pt idx="3">
                  <c:v>0.841687157177984</c:v>
                </c:pt>
                <c:pt idx="4">
                  <c:v>0.625150276508776</c:v>
                </c:pt>
                <c:pt idx="5">
                  <c:v>0.243368216110976</c:v>
                </c:pt>
                <c:pt idx="6">
                  <c:v>0.163091825640012</c:v>
                </c:pt>
                <c:pt idx="7">
                  <c:v>0.186538946307033</c:v>
                </c:pt>
                <c:pt idx="8">
                  <c:v>0.216193956864158</c:v>
                </c:pt>
                <c:pt idx="9">
                  <c:v>0.219286795802224</c:v>
                </c:pt>
                <c:pt idx="10">
                  <c:v>0.208444681988242</c:v>
                </c:pt>
                <c:pt idx="11">
                  <c:v>0.281720663127099</c:v>
                </c:pt>
                <c:pt idx="12">
                  <c:v>0.231660231660232</c:v>
                </c:pt>
                <c:pt idx="13">
                  <c:v>0.302962298025135</c:v>
                </c:pt>
                <c:pt idx="14">
                  <c:v>0.155136750172374</c:v>
                </c:pt>
                <c:pt idx="15">
                  <c:v>0.24482658117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509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510:$A$525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510:$E$525</c:f>
              <c:numCache>
                <c:formatCode>General</c:formatCode>
                <c:ptCount val="16"/>
                <c:pt idx="0">
                  <c:v>11.1675763849677</c:v>
                </c:pt>
                <c:pt idx="1">
                  <c:v>8.66375766774173</c:v>
                </c:pt>
                <c:pt idx="2">
                  <c:v>5.54816644499335</c:v>
                </c:pt>
                <c:pt idx="3">
                  <c:v>5.46923944367874</c:v>
                </c:pt>
                <c:pt idx="4">
                  <c:v>1.02577253494038</c:v>
                </c:pt>
                <c:pt idx="5">
                  <c:v>0.697750244538637</c:v>
                </c:pt>
                <c:pt idx="6">
                  <c:v>0.215799110646089</c:v>
                </c:pt>
                <c:pt idx="7">
                  <c:v>0.222611980572045</c:v>
                </c:pt>
                <c:pt idx="8">
                  <c:v>0.397287485444209</c:v>
                </c:pt>
                <c:pt idx="9">
                  <c:v>0.403422132572859</c:v>
                </c:pt>
                <c:pt idx="10">
                  <c:v>0.204196592029292</c:v>
                </c:pt>
                <c:pt idx="11">
                  <c:v>0.1512423478574</c:v>
                </c:pt>
                <c:pt idx="12">
                  <c:v>0.406120820944231</c:v>
                </c:pt>
                <c:pt idx="13">
                  <c:v>0.448166923811623</c:v>
                </c:pt>
                <c:pt idx="14">
                  <c:v>0.262486875656217</c:v>
                </c:pt>
                <c:pt idx="15">
                  <c:v>0.2208514203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509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510:$A$525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510:$F$525</c:f>
              <c:numCache>
                <c:formatCode>General</c:formatCode>
                <c:ptCount val="16"/>
                <c:pt idx="0">
                  <c:v>9.64421752167923</c:v>
                </c:pt>
                <c:pt idx="1">
                  <c:v>5.67147345524853</c:v>
                </c:pt>
                <c:pt idx="2">
                  <c:v>2.64396146090074</c:v>
                </c:pt>
                <c:pt idx="3">
                  <c:v>4.22504055449049</c:v>
                </c:pt>
                <c:pt idx="4">
                  <c:v>0.509164969450102</c:v>
                </c:pt>
                <c:pt idx="5">
                  <c:v>0.340975043528729</c:v>
                </c:pt>
                <c:pt idx="6">
                  <c:v>0.482813288174678</c:v>
                </c:pt>
                <c:pt idx="7">
                  <c:v>0.369458128078818</c:v>
                </c:pt>
                <c:pt idx="8">
                  <c:v>0.291349170775437</c:v>
                </c:pt>
                <c:pt idx="9">
                  <c:v>0.300187617260788</c:v>
                </c:pt>
                <c:pt idx="10">
                  <c:v>0.230733733271804</c:v>
                </c:pt>
                <c:pt idx="11">
                  <c:v>0.0460829493087558</c:v>
                </c:pt>
                <c:pt idx="12">
                  <c:v>0.0623733042257914</c:v>
                </c:pt>
                <c:pt idx="13">
                  <c:v>0.0472589792060492</c:v>
                </c:pt>
                <c:pt idx="14">
                  <c:v>0.0551485070511305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509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510:$A$525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510:$G$525</c:f>
              <c:numCache>
                <c:formatCode>General</c:formatCode>
                <c:ptCount val="16"/>
                <c:pt idx="0">
                  <c:v>10.681478316599</c:v>
                </c:pt>
                <c:pt idx="1">
                  <c:v>5.14096185737977</c:v>
                </c:pt>
                <c:pt idx="2">
                  <c:v>2.34205580453954</c:v>
                </c:pt>
                <c:pt idx="3">
                  <c:v>2.46149417014539</c:v>
                </c:pt>
                <c:pt idx="4">
                  <c:v>0.586596275113653</c:v>
                </c:pt>
                <c:pt idx="5">
                  <c:v>0.267141585040071</c:v>
                </c:pt>
                <c:pt idx="6">
                  <c:v>0.217897663235405</c:v>
                </c:pt>
                <c:pt idx="7">
                  <c:v>0.166843622023358</c:v>
                </c:pt>
                <c:pt idx="8">
                  <c:v>0.177688504326329</c:v>
                </c:pt>
                <c:pt idx="9">
                  <c:v>0.181102362204724</c:v>
                </c:pt>
                <c:pt idx="10">
                  <c:v>0.104225126272749</c:v>
                </c:pt>
                <c:pt idx="11">
                  <c:v>0.326824086935207</c:v>
                </c:pt>
                <c:pt idx="12">
                  <c:v>0.141102257636122</c:v>
                </c:pt>
                <c:pt idx="13">
                  <c:v>0.159289067739772</c:v>
                </c:pt>
                <c:pt idx="14">
                  <c:v>0.170401295049842</c:v>
                </c:pt>
                <c:pt idx="15">
                  <c:v>0.0779558250324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509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510:$A$525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H$510:$H$525</c:f>
              <c:numCache>
                <c:formatCode>General</c:formatCode>
                <c:ptCount val="16"/>
                <c:pt idx="0">
                  <c:v>9.78402825947129</c:v>
                </c:pt>
                <c:pt idx="1">
                  <c:v>6.24337858920911</c:v>
                </c:pt>
                <c:pt idx="2">
                  <c:v>3.48525827637277</c:v>
                </c:pt>
                <c:pt idx="3">
                  <c:v>2.81714711923636</c:v>
                </c:pt>
                <c:pt idx="4">
                  <c:v>0.789768592273641</c:v>
                </c:pt>
                <c:pt idx="5">
                  <c:v>0.507022572999892</c:v>
                </c:pt>
                <c:pt idx="6">
                  <c:v>0.179933647949364</c:v>
                </c:pt>
                <c:pt idx="7">
                  <c:v>0.180638176790849</c:v>
                </c:pt>
                <c:pt idx="8">
                  <c:v>0.22259812640436</c:v>
                </c:pt>
                <c:pt idx="9">
                  <c:v>0.228546082450969</c:v>
                </c:pt>
                <c:pt idx="10">
                  <c:v>0.167171329199471</c:v>
                </c:pt>
                <c:pt idx="11">
                  <c:v>0.157628685963413</c:v>
                </c:pt>
                <c:pt idx="12">
                  <c:v>0.163859682382682</c:v>
                </c:pt>
                <c:pt idx="13">
                  <c:v>0.178505431029578</c:v>
                </c:pt>
                <c:pt idx="14">
                  <c:v>0.131744054576022</c:v>
                </c:pt>
                <c:pt idx="15">
                  <c:v>0.103095378321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9705"/>
        <c:axId val="86154739"/>
      </c:lineChart>
      <c:catAx>
        <c:axId val="6536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54739"/>
        <c:crossesAt val="0"/>
        <c:auto val="1"/>
        <c:lblAlgn val="ctr"/>
        <c:lblOffset val="100"/>
        <c:noMultiLvlLbl val="0"/>
      </c:catAx>
      <c:valAx>
        <c:axId val="8615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число посе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697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31. Среднее число поездок одного жителя городским общественным транспортом в го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32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22:$A$336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B$322:$B$336</c:f>
              <c:numCache>
                <c:formatCode>General</c:formatCode>
                <c:ptCount val="15"/>
                <c:pt idx="0">
                  <c:v>2.91345329905741</c:v>
                </c:pt>
                <c:pt idx="1">
                  <c:v>0.0676018252492817</c:v>
                </c:pt>
                <c:pt idx="2">
                  <c:v>1.89753320683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32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22:$A$336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C$322:$C$336</c:f>
              <c:numCache>
                <c:formatCode>General</c:formatCode>
                <c:ptCount val="15"/>
                <c:pt idx="0">
                  <c:v>9.84810549157069</c:v>
                </c:pt>
                <c:pt idx="1">
                  <c:v>14.8467514727226</c:v>
                </c:pt>
                <c:pt idx="2">
                  <c:v>13.3086398483935</c:v>
                </c:pt>
                <c:pt idx="3">
                  <c:v>14.5883987495658</c:v>
                </c:pt>
                <c:pt idx="4">
                  <c:v>13.179861172129</c:v>
                </c:pt>
                <c:pt idx="5">
                  <c:v>12.6974099810486</c:v>
                </c:pt>
                <c:pt idx="6">
                  <c:v>12.4538745387454</c:v>
                </c:pt>
                <c:pt idx="7">
                  <c:v>12.7565844971413</c:v>
                </c:pt>
                <c:pt idx="8">
                  <c:v>14.3088965253914</c:v>
                </c:pt>
                <c:pt idx="9">
                  <c:v>12.7812162294921</c:v>
                </c:pt>
                <c:pt idx="10">
                  <c:v>13.9702208454082</c:v>
                </c:pt>
                <c:pt idx="11">
                  <c:v>14.4638151226434</c:v>
                </c:pt>
                <c:pt idx="12">
                  <c:v>14.7877164056059</c:v>
                </c:pt>
                <c:pt idx="13">
                  <c:v>7.30142030510258</c:v>
                </c:pt>
                <c:pt idx="14">
                  <c:v>7.79359811583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32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22:$A$336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D$322:$D$336</c:f>
              <c:numCache>
                <c:formatCode>General</c:formatCode>
                <c:ptCount val="15"/>
                <c:pt idx="0">
                  <c:v>167.592849865703</c:v>
                </c:pt>
                <c:pt idx="1">
                  <c:v>183.785800914264</c:v>
                </c:pt>
                <c:pt idx="2">
                  <c:v>135.095517306601</c:v>
                </c:pt>
                <c:pt idx="3">
                  <c:v>211.300793459966</c:v>
                </c:pt>
                <c:pt idx="4">
                  <c:v>206.390849355074</c:v>
                </c:pt>
                <c:pt idx="5">
                  <c:v>233.023623603835</c:v>
                </c:pt>
                <c:pt idx="6">
                  <c:v>324.325686917066</c:v>
                </c:pt>
                <c:pt idx="7">
                  <c:v>297.987337211098</c:v>
                </c:pt>
                <c:pt idx="8">
                  <c:v>267.869263300788</c:v>
                </c:pt>
                <c:pt idx="9">
                  <c:v>287.407803313736</c:v>
                </c:pt>
                <c:pt idx="10">
                  <c:v>327.630295806696</c:v>
                </c:pt>
                <c:pt idx="11">
                  <c:v>367.528957528958</c:v>
                </c:pt>
                <c:pt idx="12">
                  <c:v>368.413375224417</c:v>
                </c:pt>
                <c:pt idx="13">
                  <c:v>59.4690875660768</c:v>
                </c:pt>
                <c:pt idx="14">
                  <c:v>48.6621976100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32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22:$A$336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E$322:$E$336</c:f>
              <c:numCache>
                <c:formatCode>General</c:formatCode>
                <c:ptCount val="15"/>
                <c:pt idx="0">
                  <c:v>167.381268576488</c:v>
                </c:pt>
                <c:pt idx="1">
                  <c:v>222.395338526822</c:v>
                </c:pt>
                <c:pt idx="2">
                  <c:v>169.245708557825</c:v>
                </c:pt>
                <c:pt idx="3">
                  <c:v>145.210924477497</c:v>
                </c:pt>
                <c:pt idx="4">
                  <c:v>148.144766873166</c:v>
                </c:pt>
                <c:pt idx="5">
                  <c:v>286.515825268114</c:v>
                </c:pt>
                <c:pt idx="6">
                  <c:v>222.220723151646</c:v>
                </c:pt>
                <c:pt idx="7">
                  <c:v>237.297075142133</c:v>
                </c:pt>
                <c:pt idx="8">
                  <c:v>234.527370105029</c:v>
                </c:pt>
                <c:pt idx="9">
                  <c:v>258.759329671877</c:v>
                </c:pt>
                <c:pt idx="10">
                  <c:v>262.333453366943</c:v>
                </c:pt>
                <c:pt idx="11">
                  <c:v>266.241206759011</c:v>
                </c:pt>
                <c:pt idx="12">
                  <c:v>262.361325398575</c:v>
                </c:pt>
                <c:pt idx="13">
                  <c:v>36.7406629668517</c:v>
                </c:pt>
                <c:pt idx="14">
                  <c:v>34.37666590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32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22:$A$336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F$322:$F$336</c:f>
              <c:numCache>
                <c:formatCode>General</c:formatCode>
                <c:ptCount val="15"/>
                <c:pt idx="0">
                  <c:v>175.034238298558</c:v>
                </c:pt>
                <c:pt idx="1">
                  <c:v>225.184853237732</c:v>
                </c:pt>
                <c:pt idx="2">
                  <c:v>228.35864916679</c:v>
                </c:pt>
                <c:pt idx="3">
                  <c:v>159.732324701775</c:v>
                </c:pt>
                <c:pt idx="4">
                  <c:v>284.315147997679</c:v>
                </c:pt>
                <c:pt idx="5">
                  <c:v>249.837861209195</c:v>
                </c:pt>
                <c:pt idx="6">
                  <c:v>247.029846421327</c:v>
                </c:pt>
                <c:pt idx="7">
                  <c:v>261.317794710892</c:v>
                </c:pt>
                <c:pt idx="8">
                  <c:v>267.992495309569</c:v>
                </c:pt>
                <c:pt idx="9">
                  <c:v>216.951238271035</c:v>
                </c:pt>
                <c:pt idx="10">
                  <c:v>199.52380952381</c:v>
                </c:pt>
                <c:pt idx="11">
                  <c:v>191.213160767192</c:v>
                </c:pt>
                <c:pt idx="12">
                  <c:v>190.264650283554</c:v>
                </c:pt>
                <c:pt idx="13">
                  <c:v>71.7639643898212</c:v>
                </c:pt>
                <c:pt idx="14">
                  <c:v>65.5563543414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32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22:$A$336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G$322:$G$336</c:f>
              <c:numCache>
                <c:formatCode>General</c:formatCode>
                <c:ptCount val="15"/>
                <c:pt idx="0">
                  <c:v>64.4819381354099</c:v>
                </c:pt>
                <c:pt idx="1">
                  <c:v>141.744976145728</c:v>
                </c:pt>
                <c:pt idx="2">
                  <c:v>83.4676838923276</c:v>
                </c:pt>
                <c:pt idx="3">
                  <c:v>64.598914796891</c:v>
                </c:pt>
                <c:pt idx="4">
                  <c:v>54.6898189373701</c:v>
                </c:pt>
                <c:pt idx="5">
                  <c:v>51.9723495379067</c:v>
                </c:pt>
                <c:pt idx="6">
                  <c:v>37.2971333232216</c:v>
                </c:pt>
                <c:pt idx="7">
                  <c:v>35.0741656365884</c:v>
                </c:pt>
                <c:pt idx="8">
                  <c:v>53.7007874015748</c:v>
                </c:pt>
                <c:pt idx="9">
                  <c:v>55.3675940030466</c:v>
                </c:pt>
                <c:pt idx="10">
                  <c:v>78.6502165209576</c:v>
                </c:pt>
                <c:pt idx="11">
                  <c:v>97.6178618857902</c:v>
                </c:pt>
                <c:pt idx="12">
                  <c:v>79.1750503018109</c:v>
                </c:pt>
                <c:pt idx="13">
                  <c:v>29.6583454034251</c:v>
                </c:pt>
                <c:pt idx="14">
                  <c:v>29.90905153746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321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322:$A$336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таблицы!$H$322:$H$336</c:f>
              <c:numCache>
                <c:formatCode>General</c:formatCode>
                <c:ptCount val="15"/>
                <c:pt idx="0">
                  <c:v>97.8753089444645</c:v>
                </c:pt>
                <c:pt idx="1">
                  <c:v>131.337553687087</c:v>
                </c:pt>
                <c:pt idx="2">
                  <c:v>105.228955329795</c:v>
                </c:pt>
                <c:pt idx="3">
                  <c:v>99.2385593642825</c:v>
                </c:pt>
                <c:pt idx="4">
                  <c:v>117.78674072257</c:v>
                </c:pt>
                <c:pt idx="5">
                  <c:v>139.00784493335</c:v>
                </c:pt>
                <c:pt idx="6">
                  <c:v>140.554544058668</c:v>
                </c:pt>
                <c:pt idx="7">
                  <c:v>140.738826199642</c:v>
                </c:pt>
                <c:pt idx="8">
                  <c:v>139.733135440392</c:v>
                </c:pt>
                <c:pt idx="9">
                  <c:v>138.544530248198</c:v>
                </c:pt>
                <c:pt idx="10">
                  <c:v>147.017999343969</c:v>
                </c:pt>
                <c:pt idx="11">
                  <c:v>156.177500343932</c:v>
                </c:pt>
                <c:pt idx="12">
                  <c:v>152.50035293566</c:v>
                </c:pt>
                <c:pt idx="13">
                  <c:v>34.1555801052129</c:v>
                </c:pt>
                <c:pt idx="14">
                  <c:v>31.0496445849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3198"/>
        <c:axId val="8130218"/>
      </c:lineChart>
      <c:catAx>
        <c:axId val="6210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реднее число поездо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0218"/>
        <c:crossesAt val="0"/>
        <c:auto val="1"/>
        <c:lblAlgn val="ctr"/>
        <c:lblOffset val="100"/>
        <c:noMultiLvlLbl val="0"/>
      </c:catAx>
      <c:valAx>
        <c:axId val="8130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0319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3. Доля частной собственности в общей структуре собствен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48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:$A$58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B$49:$B$58</c:f>
              <c:numCache>
                <c:formatCode>General</c:formatCode>
                <c:ptCount val="10"/>
                <c:pt idx="0">
                  <c:v>50.8474576271186</c:v>
                </c:pt>
                <c:pt idx="1">
                  <c:v>46.2068965517241</c:v>
                </c:pt>
                <c:pt idx="2">
                  <c:v>42.9447852760736</c:v>
                </c:pt>
                <c:pt idx="3">
                  <c:v>25.6916996047431</c:v>
                </c:pt>
                <c:pt idx="4">
                  <c:v>27.4131274131274</c:v>
                </c:pt>
                <c:pt idx="5">
                  <c:v>26.4285714285714</c:v>
                </c:pt>
                <c:pt idx="6">
                  <c:v>25.4777070063694</c:v>
                </c:pt>
                <c:pt idx="7">
                  <c:v>25.8358662613982</c:v>
                </c:pt>
                <c:pt idx="8">
                  <c:v>68.9075630252101</c:v>
                </c:pt>
                <c:pt idx="9">
                  <c:v>71.3725490196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48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:$A$58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C$49:$C$58</c:f>
              <c:numCache>
                <c:formatCode>General</c:formatCode>
                <c:ptCount val="10"/>
                <c:pt idx="0">
                  <c:v>41.2371134020619</c:v>
                </c:pt>
                <c:pt idx="1">
                  <c:v>31.9587628865979</c:v>
                </c:pt>
                <c:pt idx="2">
                  <c:v>28.735632183908</c:v>
                </c:pt>
                <c:pt idx="3">
                  <c:v>11.8483412322275</c:v>
                </c:pt>
                <c:pt idx="4">
                  <c:v>10.126582278481</c:v>
                </c:pt>
                <c:pt idx="5">
                  <c:v>7.48898678414097</c:v>
                </c:pt>
                <c:pt idx="6">
                  <c:v>7.43494423791822</c:v>
                </c:pt>
                <c:pt idx="7">
                  <c:v>7.84982935153584</c:v>
                </c:pt>
                <c:pt idx="8">
                  <c:v>70.8154506437768</c:v>
                </c:pt>
                <c:pt idx="9">
                  <c:v>76.5799256505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48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:$A$58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D$49:$D$58</c:f>
              <c:numCache>
                <c:formatCode>General</c:formatCode>
                <c:ptCount val="10"/>
                <c:pt idx="0">
                  <c:v>55.0898203592814</c:v>
                </c:pt>
                <c:pt idx="1">
                  <c:v>39.7435897435897</c:v>
                </c:pt>
                <c:pt idx="2">
                  <c:v>40.650406504065</c:v>
                </c:pt>
                <c:pt idx="3">
                  <c:v>19.5205479452055</c:v>
                </c:pt>
                <c:pt idx="4">
                  <c:v>19.3708609271523</c:v>
                </c:pt>
                <c:pt idx="5">
                  <c:v>19.3388429752066</c:v>
                </c:pt>
                <c:pt idx="6">
                  <c:v>23.9252336448598</c:v>
                </c:pt>
                <c:pt idx="7">
                  <c:v>22.6027397260274</c:v>
                </c:pt>
                <c:pt idx="8">
                  <c:v>76.875</c:v>
                </c:pt>
                <c:pt idx="9">
                  <c:v>79.1164658634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48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:$A$58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E$49:$E$58</c:f>
              <c:numCache>
                <c:formatCode>General</c:formatCode>
                <c:ptCount val="10"/>
                <c:pt idx="0">
                  <c:v>46.0122699386503</c:v>
                </c:pt>
                <c:pt idx="1">
                  <c:v>36.4640883977901</c:v>
                </c:pt>
                <c:pt idx="2">
                  <c:v>37.1287128712871</c:v>
                </c:pt>
                <c:pt idx="3">
                  <c:v>35.0877192982456</c:v>
                </c:pt>
                <c:pt idx="4">
                  <c:v>21.2435233160622</c:v>
                </c:pt>
                <c:pt idx="5">
                  <c:v>14.9122807017544</c:v>
                </c:pt>
                <c:pt idx="6">
                  <c:v>15.6182212581345</c:v>
                </c:pt>
                <c:pt idx="7">
                  <c:v>13.6363636363636</c:v>
                </c:pt>
                <c:pt idx="8">
                  <c:v>76.9722814498934</c:v>
                </c:pt>
                <c:pt idx="9">
                  <c:v>78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48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:$A$58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F$49:$F$58</c:f>
              <c:numCache>
                <c:formatCode>General</c:formatCode>
                <c:ptCount val="10"/>
                <c:pt idx="0">
                  <c:v>44.4444444444444</c:v>
                </c:pt>
                <c:pt idx="1">
                  <c:v>35.5450236966825</c:v>
                </c:pt>
                <c:pt idx="2">
                  <c:v>37.3913043478261</c:v>
                </c:pt>
                <c:pt idx="3">
                  <c:v>33.6734693877551</c:v>
                </c:pt>
                <c:pt idx="4">
                  <c:v>26.3279445727483</c:v>
                </c:pt>
                <c:pt idx="5">
                  <c:v>24.2362525458248</c:v>
                </c:pt>
                <c:pt idx="6">
                  <c:v>23.047619047619</c:v>
                </c:pt>
                <c:pt idx="7">
                  <c:v>19.7389885807504</c:v>
                </c:pt>
                <c:pt idx="8">
                  <c:v>73.6951983298539</c:v>
                </c:pt>
                <c:pt idx="9">
                  <c:v>75.0972762645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48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:$A$58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G$49:$G$58</c:f>
              <c:numCache>
                <c:formatCode>General</c:formatCode>
                <c:ptCount val="10"/>
                <c:pt idx="0">
                  <c:v>55.3072625698324</c:v>
                </c:pt>
                <c:pt idx="1">
                  <c:v>45.1282051282051</c:v>
                </c:pt>
                <c:pt idx="2">
                  <c:v>45.0777202072539</c:v>
                </c:pt>
                <c:pt idx="3">
                  <c:v>38.3495145631068</c:v>
                </c:pt>
                <c:pt idx="4">
                  <c:v>15.6626506024096</c:v>
                </c:pt>
                <c:pt idx="5">
                  <c:v>16.260162601626</c:v>
                </c:pt>
                <c:pt idx="6">
                  <c:v>14.5283018867925</c:v>
                </c:pt>
                <c:pt idx="7">
                  <c:v>14.0105078809107</c:v>
                </c:pt>
                <c:pt idx="8">
                  <c:v>77.1618625277162</c:v>
                </c:pt>
                <c:pt idx="9">
                  <c:v>77.2321428571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48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49:$A$58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H$49:$H$58</c:f>
              <c:numCache>
                <c:formatCode>General</c:formatCode>
                <c:ptCount val="10"/>
                <c:pt idx="0">
                  <c:v>48.8230613902315</c:v>
                </c:pt>
                <c:pt idx="1">
                  <c:v>39.1744277340982</c:v>
                </c:pt>
                <c:pt idx="2">
                  <c:v>38.6547602317356</c:v>
                </c:pt>
                <c:pt idx="3">
                  <c:v>27.3618820052139</c:v>
                </c:pt>
                <c:pt idx="4">
                  <c:v>20.0241148516635</c:v>
                </c:pt>
                <c:pt idx="5">
                  <c:v>18.1108495061874</c:v>
                </c:pt>
                <c:pt idx="6">
                  <c:v>18.3386711802822</c:v>
                </c:pt>
                <c:pt idx="7">
                  <c:v>17.2790492394977</c:v>
                </c:pt>
                <c:pt idx="8">
                  <c:v>74.071225996075</c:v>
                </c:pt>
                <c:pt idx="9">
                  <c:v>76.3580599425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79961"/>
        <c:axId val="91233443"/>
      </c:lineChart>
      <c:catAx>
        <c:axId val="2787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33443"/>
        <c:crossesAt val="0"/>
        <c:auto val="1"/>
        <c:lblAlgn val="ctr"/>
        <c:lblOffset val="100"/>
        <c:noMultiLvlLbl val="0"/>
      </c:catAx>
      <c:valAx>
        <c:axId val="9123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799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4. Доля смешанной собственности в общей структуре собствен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6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62:$A$6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B$62:$B$68</c:f>
              <c:numCache>
                <c:formatCode>General</c:formatCode>
                <c:ptCount val="7"/>
                <c:pt idx="0">
                  <c:v>3.16205533596838</c:v>
                </c:pt>
                <c:pt idx="1">
                  <c:v>2.31660231660232</c:v>
                </c:pt>
                <c:pt idx="2">
                  <c:v>1.78571428571429</c:v>
                </c:pt>
                <c:pt idx="3">
                  <c:v>1.59235668789809</c:v>
                </c:pt>
                <c:pt idx="4">
                  <c:v>1.51975683890578</c:v>
                </c:pt>
                <c:pt idx="5">
                  <c:v>2.10084033613445</c:v>
                </c:pt>
                <c:pt idx="6">
                  <c:v>1.96078431372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6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62:$A$6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C$62:$C$68</c:f>
              <c:numCache>
                <c:formatCode>General</c:formatCode>
                <c:ptCount val="7"/>
                <c:pt idx="0">
                  <c:v>1.4218009478673</c:v>
                </c:pt>
                <c:pt idx="1">
                  <c:v>1.26582278481013</c:v>
                </c:pt>
                <c:pt idx="2">
                  <c:v>0.881057268722467</c:v>
                </c:pt>
                <c:pt idx="3">
                  <c:v>0.743494423791822</c:v>
                </c:pt>
                <c:pt idx="4">
                  <c:v>0.68259385665529</c:v>
                </c:pt>
                <c:pt idx="5">
                  <c:v>0.858369098712446</c:v>
                </c:pt>
                <c:pt idx="6">
                  <c:v>0.743494423791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6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62:$A$6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D$62:$D$68</c:f>
              <c:numCache>
                <c:formatCode>General</c:formatCode>
                <c:ptCount val="7"/>
                <c:pt idx="0">
                  <c:v>1.88356164383562</c:v>
                </c:pt>
                <c:pt idx="1">
                  <c:v>1.82119205298013</c:v>
                </c:pt>
                <c:pt idx="2">
                  <c:v>1.65289256198347</c:v>
                </c:pt>
                <c:pt idx="3">
                  <c:v>1.49532710280374</c:v>
                </c:pt>
                <c:pt idx="4">
                  <c:v>1.36986301369863</c:v>
                </c:pt>
                <c:pt idx="5">
                  <c:v>1.45833333333333</c:v>
                </c:pt>
                <c:pt idx="6">
                  <c:v>1.40562248995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6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62:$A$6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E$62:$E$68</c:f>
              <c:numCache>
                <c:formatCode>General</c:formatCode>
                <c:ptCount val="7"/>
                <c:pt idx="0">
                  <c:v>2.63157894736842</c:v>
                </c:pt>
                <c:pt idx="1">
                  <c:v>1.55440414507772</c:v>
                </c:pt>
                <c:pt idx="2">
                  <c:v>1.09649122807018</c:v>
                </c:pt>
                <c:pt idx="3">
                  <c:v>1.08459869848156</c:v>
                </c:pt>
                <c:pt idx="4">
                  <c:v>0.874125874125874</c:v>
                </c:pt>
                <c:pt idx="5">
                  <c:v>0.852878464818763</c:v>
                </c:pt>
                <c:pt idx="6">
                  <c:v>0.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6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62:$A$6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F$62:$F$68</c:f>
              <c:numCache>
                <c:formatCode>General</c:formatCode>
                <c:ptCount val="7"/>
                <c:pt idx="0">
                  <c:v>2.04081632653061</c:v>
                </c:pt>
                <c:pt idx="1">
                  <c:v>3.00230946882217</c:v>
                </c:pt>
                <c:pt idx="2">
                  <c:v>1.62932790224033</c:v>
                </c:pt>
                <c:pt idx="3">
                  <c:v>1.52380952380952</c:v>
                </c:pt>
                <c:pt idx="4">
                  <c:v>1.30505709624796</c:v>
                </c:pt>
                <c:pt idx="5">
                  <c:v>1.46137787056367</c:v>
                </c:pt>
                <c:pt idx="6">
                  <c:v>1.167315175097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6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62:$A$6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G$62:$G$68</c:f>
              <c:numCache>
                <c:formatCode>General</c:formatCode>
                <c:ptCount val="7"/>
                <c:pt idx="0">
                  <c:v>3.39805825242718</c:v>
                </c:pt>
                <c:pt idx="1">
                  <c:v>1.40562248995984</c:v>
                </c:pt>
                <c:pt idx="2">
                  <c:v>1.21951219512195</c:v>
                </c:pt>
                <c:pt idx="3">
                  <c:v>1.32075471698113</c:v>
                </c:pt>
                <c:pt idx="4">
                  <c:v>1.40105078809107</c:v>
                </c:pt>
                <c:pt idx="5">
                  <c:v>1.77383592017738</c:v>
                </c:pt>
                <c:pt idx="6">
                  <c:v>1.785714285714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61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62:$A$68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H$62:$H$68</c:f>
              <c:numCache>
                <c:formatCode>General</c:formatCode>
                <c:ptCount val="7"/>
                <c:pt idx="0">
                  <c:v>2.42297857566625</c:v>
                </c:pt>
                <c:pt idx="1">
                  <c:v>1.89432554304205</c:v>
                </c:pt>
                <c:pt idx="2">
                  <c:v>1.37749924030878</c:v>
                </c:pt>
                <c:pt idx="3">
                  <c:v>1.29339019229431</c:v>
                </c:pt>
                <c:pt idx="4">
                  <c:v>1.1920745779541</c:v>
                </c:pt>
                <c:pt idx="5">
                  <c:v>1.41760583729001</c:v>
                </c:pt>
                <c:pt idx="6">
                  <c:v>1.28132178138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1610"/>
        <c:axId val="76810461"/>
      </c:lineChart>
      <c:catAx>
        <c:axId val="9647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10461"/>
        <c:crossesAt val="0"/>
        <c:auto val="1"/>
        <c:lblAlgn val="ctr"/>
        <c:lblOffset val="100"/>
        <c:noMultiLvlLbl val="0"/>
      </c:catAx>
      <c:valAx>
        <c:axId val="7681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716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5. Доля прочих форм собственности в общей структуре собственности в общей структуре субъектов хозяйственной деятель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7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72:$A$81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B$72:$B$81</c:f>
              <c:numCache>
                <c:formatCode>General</c:formatCode>
                <c:ptCount val="10"/>
                <c:pt idx="0">
                  <c:v>10.1694915254237</c:v>
                </c:pt>
                <c:pt idx="1">
                  <c:v>20</c:v>
                </c:pt>
                <c:pt idx="2">
                  <c:v>22.0858895705521</c:v>
                </c:pt>
                <c:pt idx="3">
                  <c:v>53.7549407114625</c:v>
                </c:pt>
                <c:pt idx="4">
                  <c:v>52.5096525096525</c:v>
                </c:pt>
                <c:pt idx="5">
                  <c:v>55.7142857142857</c:v>
                </c:pt>
                <c:pt idx="6">
                  <c:v>58.2802547770701</c:v>
                </c:pt>
                <c:pt idx="7">
                  <c:v>58.3586626139818</c:v>
                </c:pt>
                <c:pt idx="8">
                  <c:v>10.5042016806723</c:v>
                </c:pt>
                <c:pt idx="9">
                  <c:v>9.80392156862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7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72:$A$81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C$72:$C$81</c:f>
              <c:numCache>
                <c:formatCode>General</c:formatCode>
                <c:ptCount val="10"/>
                <c:pt idx="0">
                  <c:v>5.15463917525773</c:v>
                </c:pt>
                <c:pt idx="1">
                  <c:v>6.18556701030928</c:v>
                </c:pt>
                <c:pt idx="2">
                  <c:v>6.89655172413793</c:v>
                </c:pt>
                <c:pt idx="3">
                  <c:v>61.6113744075829</c:v>
                </c:pt>
                <c:pt idx="4">
                  <c:v>67.9324894514768</c:v>
                </c:pt>
                <c:pt idx="5">
                  <c:v>69.6035242290749</c:v>
                </c:pt>
                <c:pt idx="6">
                  <c:v>73.9776951672863</c:v>
                </c:pt>
                <c:pt idx="7">
                  <c:v>74.4027303754266</c:v>
                </c:pt>
                <c:pt idx="8">
                  <c:v>7.72532188841202</c:v>
                </c:pt>
                <c:pt idx="9">
                  <c:v>5.57620817843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7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72:$A$81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D$72:$D$81</c:f>
              <c:numCache>
                <c:formatCode>General</c:formatCode>
                <c:ptCount val="10"/>
                <c:pt idx="0">
                  <c:v>8.38323353293413</c:v>
                </c:pt>
                <c:pt idx="1">
                  <c:v>27.3504273504274</c:v>
                </c:pt>
                <c:pt idx="2">
                  <c:v>27.2357723577236</c:v>
                </c:pt>
                <c:pt idx="3">
                  <c:v>67.6369863013699</c:v>
                </c:pt>
                <c:pt idx="4">
                  <c:v>67.8807947019868</c:v>
                </c:pt>
                <c:pt idx="5">
                  <c:v>68.099173553719</c:v>
                </c:pt>
                <c:pt idx="6">
                  <c:v>62.2429906542056</c:v>
                </c:pt>
                <c:pt idx="7">
                  <c:v>64.8972602739726</c:v>
                </c:pt>
                <c:pt idx="8">
                  <c:v>8.33333333333333</c:v>
                </c:pt>
                <c:pt idx="9">
                  <c:v>7.42971887550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7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72:$A$81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E$72:$E$81</c:f>
              <c:numCache>
                <c:formatCode>General</c:formatCode>
                <c:ptCount val="10"/>
                <c:pt idx="0">
                  <c:v>7.36196319018405</c:v>
                </c:pt>
                <c:pt idx="1">
                  <c:v>20.9944751381215</c:v>
                </c:pt>
                <c:pt idx="2">
                  <c:v>18.8118811881188</c:v>
                </c:pt>
                <c:pt idx="3">
                  <c:v>32.4561403508772</c:v>
                </c:pt>
                <c:pt idx="4">
                  <c:v>59.5854922279793</c:v>
                </c:pt>
                <c:pt idx="5">
                  <c:v>69.0789473684211</c:v>
                </c:pt>
                <c:pt idx="6">
                  <c:v>68.5466377440347</c:v>
                </c:pt>
                <c:pt idx="7">
                  <c:v>73.6013986013986</c:v>
                </c:pt>
                <c:pt idx="8">
                  <c:v>8.10234541577825</c:v>
                </c:pt>
                <c:pt idx="9">
                  <c:v>7.708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7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72:$A$81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F$72:$F$81</c:f>
              <c:numCache>
                <c:formatCode>General</c:formatCode>
                <c:ptCount val="10"/>
                <c:pt idx="0">
                  <c:v>8.49673202614379</c:v>
                </c:pt>
                <c:pt idx="1">
                  <c:v>25.1184834123223</c:v>
                </c:pt>
                <c:pt idx="2">
                  <c:v>25.6521739130435</c:v>
                </c:pt>
                <c:pt idx="3">
                  <c:v>44.5578231292517</c:v>
                </c:pt>
                <c:pt idx="4">
                  <c:v>56.5819861431871</c:v>
                </c:pt>
                <c:pt idx="5">
                  <c:v>61.5071283095723</c:v>
                </c:pt>
                <c:pt idx="6">
                  <c:v>63.4285714285714</c:v>
                </c:pt>
                <c:pt idx="7">
                  <c:v>68.352365415987</c:v>
                </c:pt>
                <c:pt idx="8">
                  <c:v>11.8997912317328</c:v>
                </c:pt>
                <c:pt idx="9">
                  <c:v>11.2840466926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7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72:$A$81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G$72:$G$81</c:f>
              <c:numCache>
                <c:formatCode>General</c:formatCode>
                <c:ptCount val="10"/>
                <c:pt idx="0">
                  <c:v>7.82122905027933</c:v>
                </c:pt>
                <c:pt idx="1">
                  <c:v>15.8974358974359</c:v>
                </c:pt>
                <c:pt idx="2">
                  <c:v>15.5440414507772</c:v>
                </c:pt>
                <c:pt idx="3">
                  <c:v>31.5533980582524</c:v>
                </c:pt>
                <c:pt idx="4">
                  <c:v>71.4859437751004</c:v>
                </c:pt>
                <c:pt idx="5">
                  <c:v>70.9349593495935</c:v>
                </c:pt>
                <c:pt idx="6">
                  <c:v>73.2075471698113</c:v>
                </c:pt>
                <c:pt idx="7">
                  <c:v>74.0805604203152</c:v>
                </c:pt>
                <c:pt idx="8">
                  <c:v>7.53880266075388</c:v>
                </c:pt>
                <c:pt idx="9">
                  <c:v>7.142857142857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71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72:$A$81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H$72:$H$81</c:f>
              <c:numCache>
                <c:formatCode>General</c:formatCode>
                <c:ptCount val="10"/>
                <c:pt idx="0">
                  <c:v>7.89788141670379</c:v>
                </c:pt>
                <c:pt idx="1">
                  <c:v>19.2577314681027</c:v>
                </c:pt>
                <c:pt idx="2">
                  <c:v>19.3710517007255</c:v>
                </c:pt>
                <c:pt idx="3">
                  <c:v>48.5951104931328</c:v>
                </c:pt>
                <c:pt idx="4">
                  <c:v>62.6627264682305</c:v>
                </c:pt>
                <c:pt idx="5">
                  <c:v>65.8230030874444</c:v>
                </c:pt>
                <c:pt idx="6">
                  <c:v>66.6139494901632</c:v>
                </c:pt>
                <c:pt idx="7">
                  <c:v>68.948829616847</c:v>
                </c:pt>
                <c:pt idx="8">
                  <c:v>9.01729936844709</c:v>
                </c:pt>
                <c:pt idx="9">
                  <c:v>8.15751429856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9811"/>
        <c:axId val="65489908"/>
      </c:lineChart>
      <c:catAx>
        <c:axId val="1369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89908"/>
        <c:crossesAt val="0"/>
        <c:auto val="1"/>
        <c:lblAlgn val="ctr"/>
        <c:lblOffset val="100"/>
        <c:noMultiLvlLbl val="0"/>
      </c:catAx>
      <c:valAx>
        <c:axId val="6548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9981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6. Доля юридических лиц, являющихся комммерческими организациями, в общей структуре субъектов хозяйственной деятельности, процент</a:t>
            </a:r>
          </a:p>
        </c:rich>
      </c:tx>
      <c:layout>
        <c:manualLayout>
          <c:xMode val="edge"/>
          <c:yMode val="edge"/>
          <c:x val="0.167815420560748"/>
          <c:y val="0.04538550880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99767711962834"/>
          <c:w val="0.704848130841122"/>
          <c:h val="0.72187974626999"/>
        </c:manualLayout>
      </c:layout>
      <c:lineChart>
        <c:grouping val="standard"/>
        <c:varyColors val="0"/>
        <c:ser>
          <c:idx val="0"/>
          <c:order val="0"/>
          <c:tx>
            <c:strRef>
              <c:f>таблицы!$B$8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85:$A$9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B$85:$B$94</c:f>
              <c:numCache>
                <c:formatCode>General</c:formatCode>
                <c:ptCount val="10"/>
                <c:pt idx="0">
                  <c:v>55.0847457627119</c:v>
                </c:pt>
                <c:pt idx="1">
                  <c:v>48.2758620689655</c:v>
                </c:pt>
                <c:pt idx="2">
                  <c:v>46.0122699386503</c:v>
                </c:pt>
                <c:pt idx="3">
                  <c:v>29.6442687747036</c:v>
                </c:pt>
                <c:pt idx="4">
                  <c:v>30.8880308880309</c:v>
                </c:pt>
                <c:pt idx="5">
                  <c:v>29.6428571428571</c:v>
                </c:pt>
                <c:pt idx="6">
                  <c:v>28.343949044586</c:v>
                </c:pt>
                <c:pt idx="7">
                  <c:v>28.8753799392097</c:v>
                </c:pt>
                <c:pt idx="8">
                  <c:v>42.8571428571429</c:v>
                </c:pt>
                <c:pt idx="9">
                  <c:v>39.2156862745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8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85:$A$9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C$85:$C$94</c:f>
              <c:numCache>
                <c:formatCode>General</c:formatCode>
                <c:ptCount val="10"/>
                <c:pt idx="0">
                  <c:v>47.4226804123711</c:v>
                </c:pt>
                <c:pt idx="1">
                  <c:v>38.1443298969072</c:v>
                </c:pt>
                <c:pt idx="2">
                  <c:v>35.632183908046</c:v>
                </c:pt>
                <c:pt idx="3">
                  <c:v>15.1658767772512</c:v>
                </c:pt>
                <c:pt idx="4">
                  <c:v>12.6582278481013</c:v>
                </c:pt>
                <c:pt idx="5">
                  <c:v>10.5726872246696</c:v>
                </c:pt>
                <c:pt idx="6">
                  <c:v>9.29368029739777</c:v>
                </c:pt>
                <c:pt idx="7">
                  <c:v>9.21501706484642</c:v>
                </c:pt>
                <c:pt idx="8">
                  <c:v>12.8755364806867</c:v>
                </c:pt>
                <c:pt idx="9">
                  <c:v>12.2676579925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8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85:$A$9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D$85:$D$94</c:f>
              <c:numCache>
                <c:formatCode>General</c:formatCode>
                <c:ptCount val="10"/>
                <c:pt idx="0">
                  <c:v>61.6766467065868</c:v>
                </c:pt>
                <c:pt idx="1">
                  <c:v>45.2991452991453</c:v>
                </c:pt>
                <c:pt idx="2">
                  <c:v>46.3414634146342</c:v>
                </c:pt>
                <c:pt idx="3">
                  <c:v>21.9178082191781</c:v>
                </c:pt>
                <c:pt idx="4">
                  <c:v>22.3509933774834</c:v>
                </c:pt>
                <c:pt idx="5">
                  <c:v>22.3140495867769</c:v>
                </c:pt>
                <c:pt idx="6">
                  <c:v>27.1028037383178</c:v>
                </c:pt>
                <c:pt idx="7">
                  <c:v>25.3424657534247</c:v>
                </c:pt>
                <c:pt idx="8">
                  <c:v>31.0416666666667</c:v>
                </c:pt>
                <c:pt idx="9">
                  <c:v>28.5140562248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8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85:$A$9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E$85:$E$94</c:f>
              <c:numCache>
                <c:formatCode>General</c:formatCode>
                <c:ptCount val="10"/>
                <c:pt idx="0">
                  <c:v>53.3742331288344</c:v>
                </c:pt>
                <c:pt idx="1">
                  <c:v>42.5414364640884</c:v>
                </c:pt>
                <c:pt idx="2">
                  <c:v>42.0792079207921</c:v>
                </c:pt>
                <c:pt idx="3">
                  <c:v>39.9122807017544</c:v>
                </c:pt>
                <c:pt idx="4">
                  <c:v>24.6113989637306</c:v>
                </c:pt>
                <c:pt idx="5">
                  <c:v>17.7631578947368</c:v>
                </c:pt>
                <c:pt idx="6">
                  <c:v>18.2212581344902</c:v>
                </c:pt>
                <c:pt idx="7">
                  <c:v>14.8601398601399</c:v>
                </c:pt>
                <c:pt idx="8">
                  <c:v>21.1087420042644</c:v>
                </c:pt>
                <c:pt idx="9">
                  <c:v>18.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8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85:$A$9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F$85:$F$94</c:f>
              <c:numCache>
                <c:formatCode>General</c:formatCode>
                <c:ptCount val="10"/>
                <c:pt idx="0">
                  <c:v>53.5947712418301</c:v>
                </c:pt>
                <c:pt idx="1">
                  <c:v>39.3364928909953</c:v>
                </c:pt>
                <c:pt idx="2">
                  <c:v>40.8695652173913</c:v>
                </c:pt>
                <c:pt idx="3">
                  <c:v>37.4149659863946</c:v>
                </c:pt>
                <c:pt idx="4">
                  <c:v>29.5612009237875</c:v>
                </c:pt>
                <c:pt idx="5">
                  <c:v>28.1059063136456</c:v>
                </c:pt>
                <c:pt idx="6">
                  <c:v>27.047619047619</c:v>
                </c:pt>
                <c:pt idx="7">
                  <c:v>23.1647634584013</c:v>
                </c:pt>
                <c:pt idx="8">
                  <c:v>31.5240083507307</c:v>
                </c:pt>
                <c:pt idx="9">
                  <c:v>30.7392996108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8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85:$A$9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G$85:$G$94</c:f>
              <c:numCache>
                <c:formatCode>General</c:formatCode>
                <c:ptCount val="10"/>
                <c:pt idx="0">
                  <c:v>64.2458100558659</c:v>
                </c:pt>
                <c:pt idx="1">
                  <c:v>53.3333333333333</c:v>
                </c:pt>
                <c:pt idx="2">
                  <c:v>51.8134715025907</c:v>
                </c:pt>
                <c:pt idx="3">
                  <c:v>42.2330097087379</c:v>
                </c:pt>
                <c:pt idx="4">
                  <c:v>17.2690763052209</c:v>
                </c:pt>
                <c:pt idx="5">
                  <c:v>17.8861788617886</c:v>
                </c:pt>
                <c:pt idx="6">
                  <c:v>16.4150943396226</c:v>
                </c:pt>
                <c:pt idx="7">
                  <c:v>15.7618213660245</c:v>
                </c:pt>
                <c:pt idx="8">
                  <c:v>20.6208425720621</c:v>
                </c:pt>
                <c:pt idx="9">
                  <c:v>20.5357142857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84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85:$A$9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H$85:$H$94</c:f>
              <c:numCache>
                <c:formatCode>General</c:formatCode>
                <c:ptCount val="10"/>
                <c:pt idx="0">
                  <c:v>55.8998145513667</c:v>
                </c:pt>
                <c:pt idx="1">
                  <c:v>44.4884333255725</c:v>
                </c:pt>
                <c:pt idx="2">
                  <c:v>43.7913603170174</c:v>
                </c:pt>
                <c:pt idx="3">
                  <c:v>31.0480350280033</c:v>
                </c:pt>
                <c:pt idx="4">
                  <c:v>22.8898213843924</c:v>
                </c:pt>
                <c:pt idx="5">
                  <c:v>21.0474728374125</c:v>
                </c:pt>
                <c:pt idx="6">
                  <c:v>21.0707341003389</c:v>
                </c:pt>
                <c:pt idx="7">
                  <c:v>19.5365979070077</c:v>
                </c:pt>
                <c:pt idx="8">
                  <c:v>26.6713231552589</c:v>
                </c:pt>
                <c:pt idx="9">
                  <c:v>24.899569064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9251"/>
        <c:axId val="10225521"/>
      </c:lineChart>
      <c:catAx>
        <c:axId val="75649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25521"/>
        <c:crossesAt val="0"/>
        <c:auto val="1"/>
        <c:lblAlgn val="ctr"/>
        <c:lblOffset val="100"/>
        <c:noMultiLvlLbl val="0"/>
      </c:catAx>
      <c:valAx>
        <c:axId val="10225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49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322429906542"/>
          <c:y val="0.356919503260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7. Доля юридических лиц, являющихся некоммерческими организациями, в общей структуре субъектов хозяйственной деятель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97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98:$A$10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B$98:$B$107</c:f>
              <c:numCache>
                <c:formatCode>General</c:formatCode>
                <c:ptCount val="10"/>
                <c:pt idx="0">
                  <c:v>32.2033898305085</c:v>
                </c:pt>
                <c:pt idx="1">
                  <c:v>22.0689655172414</c:v>
                </c:pt>
                <c:pt idx="2">
                  <c:v>23.9263803680982</c:v>
                </c:pt>
                <c:pt idx="3">
                  <c:v>16.600790513834</c:v>
                </c:pt>
                <c:pt idx="4">
                  <c:v>17.3745173745174</c:v>
                </c:pt>
                <c:pt idx="5">
                  <c:v>15.3571428571429</c:v>
                </c:pt>
                <c:pt idx="6">
                  <c:v>13.3757961783439</c:v>
                </c:pt>
                <c:pt idx="7">
                  <c:v>13.3738601823708</c:v>
                </c:pt>
                <c:pt idx="8">
                  <c:v>17.6470588235294</c:v>
                </c:pt>
                <c:pt idx="9">
                  <c:v>14.9019607843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97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98:$A$10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C$98:$C$107</c:f>
              <c:numCache>
                <c:formatCode>General</c:formatCode>
                <c:ptCount val="10"/>
                <c:pt idx="0">
                  <c:v>34.020618556701</c:v>
                </c:pt>
                <c:pt idx="1">
                  <c:v>34.020618556701</c:v>
                </c:pt>
                <c:pt idx="2">
                  <c:v>35.632183908046</c:v>
                </c:pt>
                <c:pt idx="3">
                  <c:v>20.3791469194313</c:v>
                </c:pt>
                <c:pt idx="4">
                  <c:v>18.1434599156118</c:v>
                </c:pt>
                <c:pt idx="5">
                  <c:v>18.5022026431718</c:v>
                </c:pt>
                <c:pt idx="6">
                  <c:v>15.9851301115242</c:v>
                </c:pt>
                <c:pt idx="7">
                  <c:v>14.3344709897611</c:v>
                </c:pt>
                <c:pt idx="8">
                  <c:v>16.7381974248927</c:v>
                </c:pt>
                <c:pt idx="9">
                  <c:v>13.75464684014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97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98:$A$10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D$98:$D$107</c:f>
              <c:numCache>
                <c:formatCode>General</c:formatCode>
                <c:ptCount val="10"/>
                <c:pt idx="0">
                  <c:v>25.748502994012</c:v>
                </c:pt>
                <c:pt idx="1">
                  <c:v>22.2222222222222</c:v>
                </c:pt>
                <c:pt idx="2">
                  <c:v>21.9512195121951</c:v>
                </c:pt>
                <c:pt idx="3">
                  <c:v>9.93150684931507</c:v>
                </c:pt>
                <c:pt idx="4">
                  <c:v>10.4304635761589</c:v>
                </c:pt>
                <c:pt idx="5">
                  <c:v>11.2396694214876</c:v>
                </c:pt>
                <c:pt idx="6">
                  <c:v>12.7102803738318</c:v>
                </c:pt>
                <c:pt idx="7">
                  <c:v>11.986301369863</c:v>
                </c:pt>
                <c:pt idx="8">
                  <c:v>13.9583333333333</c:v>
                </c:pt>
                <c:pt idx="9">
                  <c:v>13.0522088353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97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98:$A$10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E$98:$E$107</c:f>
              <c:numCache>
                <c:formatCode>General</c:formatCode>
                <c:ptCount val="10"/>
                <c:pt idx="0">
                  <c:v>33.1288343558282</c:v>
                </c:pt>
                <c:pt idx="1">
                  <c:v>23.7569060773481</c:v>
                </c:pt>
                <c:pt idx="2">
                  <c:v>26.7326732673267</c:v>
                </c:pt>
                <c:pt idx="3">
                  <c:v>27.1929824561404</c:v>
                </c:pt>
                <c:pt idx="4">
                  <c:v>17.0984455958549</c:v>
                </c:pt>
                <c:pt idx="5">
                  <c:v>14.2543859649123</c:v>
                </c:pt>
                <c:pt idx="6">
                  <c:v>14.3167028199566</c:v>
                </c:pt>
                <c:pt idx="7">
                  <c:v>12.4125874125874</c:v>
                </c:pt>
                <c:pt idx="8">
                  <c:v>15.7782515991471</c:v>
                </c:pt>
                <c:pt idx="9">
                  <c:v>13.958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97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98:$A$10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F$98:$F$107</c:f>
              <c:numCache>
                <c:formatCode>General</c:formatCode>
                <c:ptCount val="10"/>
                <c:pt idx="0">
                  <c:v>34.640522875817</c:v>
                </c:pt>
                <c:pt idx="1">
                  <c:v>26.0663507109005</c:v>
                </c:pt>
                <c:pt idx="2">
                  <c:v>25.2173913043478</c:v>
                </c:pt>
                <c:pt idx="3">
                  <c:v>21.0884353741497</c:v>
                </c:pt>
                <c:pt idx="4">
                  <c:v>16.8591224018476</c:v>
                </c:pt>
                <c:pt idx="5">
                  <c:v>15.2749490835031</c:v>
                </c:pt>
                <c:pt idx="6">
                  <c:v>14.4761904761905</c:v>
                </c:pt>
                <c:pt idx="7">
                  <c:v>12.7243066884176</c:v>
                </c:pt>
                <c:pt idx="8">
                  <c:v>15.2400835073069</c:v>
                </c:pt>
                <c:pt idx="9">
                  <c:v>14.00778210116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97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98:$A$10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G$98:$G$107</c:f>
              <c:numCache>
                <c:formatCode>General</c:formatCode>
                <c:ptCount val="10"/>
                <c:pt idx="0">
                  <c:v>25.6983240223464</c:v>
                </c:pt>
                <c:pt idx="1">
                  <c:v>24.1025641025641</c:v>
                </c:pt>
                <c:pt idx="2">
                  <c:v>23.8341968911917</c:v>
                </c:pt>
                <c:pt idx="3">
                  <c:v>29.126213592233</c:v>
                </c:pt>
                <c:pt idx="4">
                  <c:v>13.2530120481928</c:v>
                </c:pt>
                <c:pt idx="5">
                  <c:v>13.2113821138211</c:v>
                </c:pt>
                <c:pt idx="6">
                  <c:v>12.2641509433962</c:v>
                </c:pt>
                <c:pt idx="7">
                  <c:v>11.5586690017513</c:v>
                </c:pt>
                <c:pt idx="8">
                  <c:v>14.8558758314856</c:v>
                </c:pt>
                <c:pt idx="9">
                  <c:v>14.50892857142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97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98:$A$107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таблицы!$H$98:$H$107</c:f>
              <c:numCache>
                <c:formatCode>General</c:formatCode>
                <c:ptCount val="10"/>
                <c:pt idx="0">
                  <c:v>30.9066987725355</c:v>
                </c:pt>
                <c:pt idx="1">
                  <c:v>25.3729378644962</c:v>
                </c:pt>
                <c:pt idx="2">
                  <c:v>26.2156742085343</c:v>
                </c:pt>
                <c:pt idx="3">
                  <c:v>20.7198459508506</c:v>
                </c:pt>
                <c:pt idx="4">
                  <c:v>15.5265034853639</c:v>
                </c:pt>
                <c:pt idx="5">
                  <c:v>14.6399553473398</c:v>
                </c:pt>
                <c:pt idx="6">
                  <c:v>13.8547084838739</c:v>
                </c:pt>
                <c:pt idx="7">
                  <c:v>12.7316992741252</c:v>
                </c:pt>
                <c:pt idx="8">
                  <c:v>15.7029667532825</c:v>
                </c:pt>
                <c:pt idx="9">
                  <c:v>14.030643410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4373"/>
        <c:axId val="82722602"/>
      </c:lineChart>
      <c:catAx>
        <c:axId val="6678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22602"/>
        <c:crossesAt val="0"/>
        <c:auto val="1"/>
        <c:lblAlgn val="ctr"/>
        <c:lblOffset val="100"/>
        <c:noMultiLvlLbl val="0"/>
      </c:catAx>
      <c:valAx>
        <c:axId val="8272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843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18. Доля организаций без права юридического лица в общей структуре субъектов хозяйственной деятельности, процент</a:t>
            </a:r>
          </a:p>
        </c:rich>
      </c:tx>
      <c:layout>
        <c:manualLayout>
          <c:xMode val="edge"/>
          <c:yMode val="edge"/>
          <c:x val="0.12768691588785"/>
          <c:y val="0.04538550880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99767711962834"/>
          <c:w val="0.704848130841122"/>
          <c:h val="0.72187974626999"/>
        </c:manualLayout>
      </c:layout>
      <c:lineChart>
        <c:grouping val="standard"/>
        <c:varyColors val="0"/>
        <c:ser>
          <c:idx val="0"/>
          <c:order val="0"/>
          <c:tx>
            <c:strRef>
              <c:f>таблицы!$B$110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11:$A$11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B$111:$B$117</c:f>
              <c:numCache>
                <c:formatCode>General</c:formatCode>
                <c:ptCount val="7"/>
                <c:pt idx="0">
                  <c:v>9.09090909090909</c:v>
                </c:pt>
                <c:pt idx="1">
                  <c:v>7.72200772200772</c:v>
                </c:pt>
                <c:pt idx="2">
                  <c:v>7.5</c:v>
                </c:pt>
                <c:pt idx="3">
                  <c:v>7.00636942675159</c:v>
                </c:pt>
                <c:pt idx="4">
                  <c:v>6.99088145896657</c:v>
                </c:pt>
                <c:pt idx="5">
                  <c:v>8.82352941176471</c:v>
                </c:pt>
                <c:pt idx="6">
                  <c:v>8.235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110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11:$A$11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C$111:$C$117</c:f>
              <c:numCache>
                <c:formatCode>General</c:formatCode>
                <c:ptCount val="7"/>
                <c:pt idx="0">
                  <c:v>10.9004739336493</c:v>
                </c:pt>
                <c:pt idx="1">
                  <c:v>9.28270042194093</c:v>
                </c:pt>
                <c:pt idx="2">
                  <c:v>9.69162995594714</c:v>
                </c:pt>
                <c:pt idx="3">
                  <c:v>7.80669144981413</c:v>
                </c:pt>
                <c:pt idx="4">
                  <c:v>7.50853242320819</c:v>
                </c:pt>
                <c:pt idx="5">
                  <c:v>9.44206008583691</c:v>
                </c:pt>
                <c:pt idx="6">
                  <c:v>8.92193308550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110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11:$A$11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D$111:$D$117</c:f>
              <c:numCache>
                <c:formatCode>General</c:formatCode>
                <c:ptCount val="7"/>
                <c:pt idx="0">
                  <c:v>4.79452054794521</c:v>
                </c:pt>
                <c:pt idx="1">
                  <c:v>4.3046357615894</c:v>
                </c:pt>
                <c:pt idx="2">
                  <c:v>4.46280991735537</c:v>
                </c:pt>
                <c:pt idx="3">
                  <c:v>4.85981308411215</c:v>
                </c:pt>
                <c:pt idx="4">
                  <c:v>4.45205479452055</c:v>
                </c:pt>
                <c:pt idx="5">
                  <c:v>5.20833333333333</c:v>
                </c:pt>
                <c:pt idx="6">
                  <c:v>4.61847389558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110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11:$A$11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E$111:$E$117</c:f>
              <c:numCache>
                <c:formatCode>General</c:formatCode>
                <c:ptCount val="7"/>
                <c:pt idx="0">
                  <c:v>14.4736842105263</c:v>
                </c:pt>
                <c:pt idx="1">
                  <c:v>8.03108808290156</c:v>
                </c:pt>
                <c:pt idx="2">
                  <c:v>7.01754385964912</c:v>
                </c:pt>
                <c:pt idx="3">
                  <c:v>6.72451193058568</c:v>
                </c:pt>
                <c:pt idx="4">
                  <c:v>5.41958041958042</c:v>
                </c:pt>
                <c:pt idx="5">
                  <c:v>5.97014925373134</c:v>
                </c:pt>
                <c:pt idx="6">
                  <c:v>6.041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110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11:$A$11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F$111:$F$117</c:f>
              <c:numCache>
                <c:formatCode>General</c:formatCode>
                <c:ptCount val="7"/>
                <c:pt idx="0">
                  <c:v>11.2244897959184</c:v>
                </c:pt>
                <c:pt idx="1">
                  <c:v>6.69745958429561</c:v>
                </c:pt>
                <c:pt idx="2">
                  <c:v>6.10997963340122</c:v>
                </c:pt>
                <c:pt idx="3">
                  <c:v>5.52380952380952</c:v>
                </c:pt>
                <c:pt idx="4">
                  <c:v>4.73083197389886</c:v>
                </c:pt>
                <c:pt idx="5">
                  <c:v>5.42797494780793</c:v>
                </c:pt>
                <c:pt idx="6">
                  <c:v>5.25291828793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110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11:$A$11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G$111:$G$117</c:f>
              <c:numCache>
                <c:formatCode>General</c:formatCode>
                <c:ptCount val="7"/>
                <c:pt idx="0">
                  <c:v>12.621359223301</c:v>
                </c:pt>
                <c:pt idx="1">
                  <c:v>4.61847389558233</c:v>
                </c:pt>
                <c:pt idx="2">
                  <c:v>4.87804878048781</c:v>
                </c:pt>
                <c:pt idx="3">
                  <c:v>4.52830188679245</c:v>
                </c:pt>
                <c:pt idx="4">
                  <c:v>4.37828371278459</c:v>
                </c:pt>
                <c:pt idx="5">
                  <c:v>5.54323725055432</c:v>
                </c:pt>
                <c:pt idx="6">
                  <c:v>5.80357142857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таблицы!$H$110</c:f>
              <c:strCache>
                <c:ptCount val="1"/>
                <c:pt idx="0">
                  <c:v>средний горо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111:$A$11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таблицы!$H$111:$H$117</c:f>
              <c:numCache>
                <c:formatCode>General</c:formatCode>
                <c:ptCount val="7"/>
                <c:pt idx="0">
                  <c:v>10.5175728003749</c:v>
                </c:pt>
                <c:pt idx="1">
                  <c:v>6.77606091138626</c:v>
                </c:pt>
                <c:pt idx="2">
                  <c:v>6.61000202447344</c:v>
                </c:pt>
                <c:pt idx="3">
                  <c:v>6.07491621697759</c:v>
                </c:pt>
                <c:pt idx="4">
                  <c:v>5.58002746382653</c:v>
                </c:pt>
                <c:pt idx="5">
                  <c:v>6.73588071383809</c:v>
                </c:pt>
                <c:pt idx="6">
                  <c:v>6.47897624698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3413"/>
        <c:axId val="73529782"/>
      </c:lineChart>
      <c:catAx>
        <c:axId val="8921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29782"/>
        <c:crossesAt val="0"/>
        <c:auto val="1"/>
        <c:lblAlgn val="ctr"/>
        <c:lblOffset val="100"/>
        <c:noMultiLvlLbl val="0"/>
      </c:catAx>
      <c:valAx>
        <c:axId val="7352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13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322429906542"/>
          <c:y val="0.356919503260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28440</xdr:rowOff>
    </xdr:from>
    <xdr:to>
      <xdr:col>9</xdr:col>
      <xdr:colOff>62892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209520" y="28440"/>
        <a:ext cx="6162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27</xdr:row>
      <xdr:rowOff>19080</xdr:rowOff>
    </xdr:from>
    <xdr:to>
      <xdr:col>10</xdr:col>
      <xdr:colOff>72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219240" y="439092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53</xdr:row>
      <xdr:rowOff>9360</xdr:rowOff>
    </xdr:from>
    <xdr:to>
      <xdr:col>10</xdr:col>
      <xdr:colOff>20520</xdr:colOff>
      <xdr:row>77</xdr:row>
      <xdr:rowOff>152280</xdr:rowOff>
    </xdr:to>
    <xdr:graphicFrame>
      <xdr:nvGraphicFramePr>
        <xdr:cNvPr id="2" name="Chart 3"/>
        <xdr:cNvGraphicFramePr/>
      </xdr:nvGraphicFramePr>
      <xdr:xfrm>
        <a:off x="239400" y="859140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9120</xdr:colOff>
      <xdr:row>78</xdr:row>
      <xdr:rowOff>123840</xdr:rowOff>
    </xdr:from>
    <xdr:to>
      <xdr:col>10</xdr:col>
      <xdr:colOff>30600</xdr:colOff>
      <xdr:row>105</xdr:row>
      <xdr:rowOff>142920</xdr:rowOff>
    </xdr:to>
    <xdr:graphicFrame>
      <xdr:nvGraphicFramePr>
        <xdr:cNvPr id="3" name="Chart 4"/>
        <xdr:cNvGraphicFramePr/>
      </xdr:nvGraphicFramePr>
      <xdr:xfrm>
        <a:off x="249120" y="12754080"/>
        <a:ext cx="6163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9040</xdr:colOff>
      <xdr:row>107</xdr:row>
      <xdr:rowOff>18720</xdr:rowOff>
    </xdr:from>
    <xdr:to>
      <xdr:col>10</xdr:col>
      <xdr:colOff>110160</xdr:colOff>
      <xdr:row>134</xdr:row>
      <xdr:rowOff>38160</xdr:rowOff>
    </xdr:to>
    <xdr:graphicFrame>
      <xdr:nvGraphicFramePr>
        <xdr:cNvPr id="4" name="Chart 5"/>
        <xdr:cNvGraphicFramePr/>
      </xdr:nvGraphicFramePr>
      <xdr:xfrm>
        <a:off x="329040" y="17344800"/>
        <a:ext cx="61628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9000</xdr:colOff>
      <xdr:row>135</xdr:row>
      <xdr:rowOff>19080</xdr:rowOff>
    </xdr:from>
    <xdr:to>
      <xdr:col>10</xdr:col>
      <xdr:colOff>150120</xdr:colOff>
      <xdr:row>162</xdr:row>
      <xdr:rowOff>38160</xdr:rowOff>
    </xdr:to>
    <xdr:graphicFrame>
      <xdr:nvGraphicFramePr>
        <xdr:cNvPr id="5" name="Chart 6"/>
        <xdr:cNvGraphicFramePr/>
      </xdr:nvGraphicFramePr>
      <xdr:xfrm>
        <a:off x="369000" y="21879000"/>
        <a:ext cx="61628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79080</xdr:colOff>
      <xdr:row>162</xdr:row>
      <xdr:rowOff>152640</xdr:rowOff>
    </xdr:from>
    <xdr:to>
      <xdr:col>10</xdr:col>
      <xdr:colOff>160200</xdr:colOff>
      <xdr:row>187</xdr:row>
      <xdr:rowOff>133560</xdr:rowOff>
    </xdr:to>
    <xdr:graphicFrame>
      <xdr:nvGraphicFramePr>
        <xdr:cNvPr id="6" name="Chart 7"/>
        <xdr:cNvGraphicFramePr/>
      </xdr:nvGraphicFramePr>
      <xdr:xfrm>
        <a:off x="379080" y="2638440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88800</xdr:colOff>
      <xdr:row>188</xdr:row>
      <xdr:rowOff>114480</xdr:rowOff>
    </xdr:from>
    <xdr:to>
      <xdr:col>10</xdr:col>
      <xdr:colOff>170280</xdr:colOff>
      <xdr:row>213</xdr:row>
      <xdr:rowOff>95400</xdr:rowOff>
    </xdr:to>
    <xdr:graphicFrame>
      <xdr:nvGraphicFramePr>
        <xdr:cNvPr id="7" name="Chart 8"/>
        <xdr:cNvGraphicFramePr/>
      </xdr:nvGraphicFramePr>
      <xdr:xfrm>
        <a:off x="388800" y="3055644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9080</xdr:colOff>
      <xdr:row>214</xdr:row>
      <xdr:rowOff>75960</xdr:rowOff>
    </xdr:from>
    <xdr:to>
      <xdr:col>10</xdr:col>
      <xdr:colOff>160200</xdr:colOff>
      <xdr:row>239</xdr:row>
      <xdr:rowOff>56880</xdr:rowOff>
    </xdr:to>
    <xdr:graphicFrame>
      <xdr:nvGraphicFramePr>
        <xdr:cNvPr id="8" name="Chart 9"/>
        <xdr:cNvGraphicFramePr/>
      </xdr:nvGraphicFramePr>
      <xdr:xfrm>
        <a:off x="379080" y="3472776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88800</xdr:colOff>
      <xdr:row>240</xdr:row>
      <xdr:rowOff>19080</xdr:rowOff>
    </xdr:from>
    <xdr:to>
      <xdr:col>10</xdr:col>
      <xdr:colOff>170280</xdr:colOff>
      <xdr:row>264</xdr:row>
      <xdr:rowOff>162000</xdr:rowOff>
    </xdr:to>
    <xdr:graphicFrame>
      <xdr:nvGraphicFramePr>
        <xdr:cNvPr id="9" name="Chart 10"/>
        <xdr:cNvGraphicFramePr/>
      </xdr:nvGraphicFramePr>
      <xdr:xfrm>
        <a:off x="388800" y="3888108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79080</xdr:colOff>
      <xdr:row>265</xdr:row>
      <xdr:rowOff>142920</xdr:rowOff>
    </xdr:from>
    <xdr:to>
      <xdr:col>10</xdr:col>
      <xdr:colOff>160200</xdr:colOff>
      <xdr:row>290</xdr:row>
      <xdr:rowOff>123840</xdr:rowOff>
    </xdr:to>
    <xdr:graphicFrame>
      <xdr:nvGraphicFramePr>
        <xdr:cNvPr id="10" name="Chart 11"/>
        <xdr:cNvGraphicFramePr/>
      </xdr:nvGraphicFramePr>
      <xdr:xfrm>
        <a:off x="379080" y="4305312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58920</xdr:colOff>
      <xdr:row>291</xdr:row>
      <xdr:rowOff>95760</xdr:rowOff>
    </xdr:from>
    <xdr:to>
      <xdr:col>10</xdr:col>
      <xdr:colOff>140400</xdr:colOff>
      <xdr:row>316</xdr:row>
      <xdr:rowOff>75960</xdr:rowOff>
    </xdr:to>
    <xdr:graphicFrame>
      <xdr:nvGraphicFramePr>
        <xdr:cNvPr id="11" name="Chart 12"/>
        <xdr:cNvGraphicFramePr/>
      </xdr:nvGraphicFramePr>
      <xdr:xfrm>
        <a:off x="358920" y="47215800"/>
        <a:ext cx="61632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69000</xdr:colOff>
      <xdr:row>317</xdr:row>
      <xdr:rowOff>47520</xdr:rowOff>
    </xdr:from>
    <xdr:to>
      <xdr:col>10</xdr:col>
      <xdr:colOff>150120</xdr:colOff>
      <xdr:row>342</xdr:row>
      <xdr:rowOff>28440</xdr:rowOff>
    </xdr:to>
    <xdr:graphicFrame>
      <xdr:nvGraphicFramePr>
        <xdr:cNvPr id="12" name="Chart 13"/>
        <xdr:cNvGraphicFramePr/>
      </xdr:nvGraphicFramePr>
      <xdr:xfrm>
        <a:off x="369000" y="5137776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79080</xdr:colOff>
      <xdr:row>342</xdr:row>
      <xdr:rowOff>133200</xdr:rowOff>
    </xdr:from>
    <xdr:to>
      <xdr:col>10</xdr:col>
      <xdr:colOff>160200</xdr:colOff>
      <xdr:row>367</xdr:row>
      <xdr:rowOff>114480</xdr:rowOff>
    </xdr:to>
    <xdr:graphicFrame>
      <xdr:nvGraphicFramePr>
        <xdr:cNvPr id="13" name="Chart 14"/>
        <xdr:cNvGraphicFramePr/>
      </xdr:nvGraphicFramePr>
      <xdr:xfrm>
        <a:off x="379080" y="55511640"/>
        <a:ext cx="61628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98880</xdr:colOff>
      <xdr:row>368</xdr:row>
      <xdr:rowOff>124200</xdr:rowOff>
    </xdr:from>
    <xdr:to>
      <xdr:col>10</xdr:col>
      <xdr:colOff>180000</xdr:colOff>
      <xdr:row>393</xdr:row>
      <xdr:rowOff>105120</xdr:rowOff>
    </xdr:to>
    <xdr:graphicFrame>
      <xdr:nvGraphicFramePr>
        <xdr:cNvPr id="14" name="Chart 15"/>
        <xdr:cNvGraphicFramePr/>
      </xdr:nvGraphicFramePr>
      <xdr:xfrm>
        <a:off x="398880" y="597124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79080</xdr:colOff>
      <xdr:row>394</xdr:row>
      <xdr:rowOff>114480</xdr:rowOff>
    </xdr:from>
    <xdr:to>
      <xdr:col>10</xdr:col>
      <xdr:colOff>160200</xdr:colOff>
      <xdr:row>419</xdr:row>
      <xdr:rowOff>95400</xdr:rowOff>
    </xdr:to>
    <xdr:graphicFrame>
      <xdr:nvGraphicFramePr>
        <xdr:cNvPr id="15" name="Chart 16"/>
        <xdr:cNvGraphicFramePr/>
      </xdr:nvGraphicFramePr>
      <xdr:xfrm>
        <a:off x="379080" y="6391296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69000</xdr:colOff>
      <xdr:row>420</xdr:row>
      <xdr:rowOff>95400</xdr:rowOff>
    </xdr:from>
    <xdr:to>
      <xdr:col>10</xdr:col>
      <xdr:colOff>150120</xdr:colOff>
      <xdr:row>445</xdr:row>
      <xdr:rowOff>75960</xdr:rowOff>
    </xdr:to>
    <xdr:graphicFrame>
      <xdr:nvGraphicFramePr>
        <xdr:cNvPr id="16" name="Chart 17"/>
        <xdr:cNvGraphicFramePr/>
      </xdr:nvGraphicFramePr>
      <xdr:xfrm>
        <a:off x="369000" y="68104080"/>
        <a:ext cx="61628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79080</xdr:colOff>
      <xdr:row>446</xdr:row>
      <xdr:rowOff>123840</xdr:rowOff>
    </xdr:from>
    <xdr:to>
      <xdr:col>10</xdr:col>
      <xdr:colOff>160200</xdr:colOff>
      <xdr:row>471</xdr:row>
      <xdr:rowOff>105120</xdr:rowOff>
    </xdr:to>
    <xdr:graphicFrame>
      <xdr:nvGraphicFramePr>
        <xdr:cNvPr id="17" name="Chart 18"/>
        <xdr:cNvGraphicFramePr/>
      </xdr:nvGraphicFramePr>
      <xdr:xfrm>
        <a:off x="379080" y="72342360"/>
        <a:ext cx="61628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48840</xdr:colOff>
      <xdr:row>472</xdr:row>
      <xdr:rowOff>133200</xdr:rowOff>
    </xdr:from>
    <xdr:to>
      <xdr:col>10</xdr:col>
      <xdr:colOff>130320</xdr:colOff>
      <xdr:row>497</xdr:row>
      <xdr:rowOff>114480</xdr:rowOff>
    </xdr:to>
    <xdr:graphicFrame>
      <xdr:nvGraphicFramePr>
        <xdr:cNvPr id="18" name="Chart 19"/>
        <xdr:cNvGraphicFramePr/>
      </xdr:nvGraphicFramePr>
      <xdr:xfrm>
        <a:off x="348840" y="7656192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48840</xdr:colOff>
      <xdr:row>498</xdr:row>
      <xdr:rowOff>114480</xdr:rowOff>
    </xdr:from>
    <xdr:to>
      <xdr:col>10</xdr:col>
      <xdr:colOff>130320</xdr:colOff>
      <xdr:row>523</xdr:row>
      <xdr:rowOff>95400</xdr:rowOff>
    </xdr:to>
    <xdr:graphicFrame>
      <xdr:nvGraphicFramePr>
        <xdr:cNvPr id="19" name="Chart 20"/>
        <xdr:cNvGraphicFramePr/>
      </xdr:nvGraphicFramePr>
      <xdr:xfrm>
        <a:off x="348840" y="8075304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58920</xdr:colOff>
      <xdr:row>524</xdr:row>
      <xdr:rowOff>47520</xdr:rowOff>
    </xdr:from>
    <xdr:to>
      <xdr:col>10</xdr:col>
      <xdr:colOff>140400</xdr:colOff>
      <xdr:row>550</xdr:row>
      <xdr:rowOff>95760</xdr:rowOff>
    </xdr:to>
    <xdr:graphicFrame>
      <xdr:nvGraphicFramePr>
        <xdr:cNvPr id="20" name="Chart 21"/>
        <xdr:cNvGraphicFramePr/>
      </xdr:nvGraphicFramePr>
      <xdr:xfrm>
        <a:off x="358920" y="84896280"/>
        <a:ext cx="6163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79080</xdr:colOff>
      <xdr:row>577</xdr:row>
      <xdr:rowOff>104760</xdr:rowOff>
    </xdr:from>
    <xdr:to>
      <xdr:col>10</xdr:col>
      <xdr:colOff>160200</xdr:colOff>
      <xdr:row>602</xdr:row>
      <xdr:rowOff>86040</xdr:rowOff>
    </xdr:to>
    <xdr:graphicFrame>
      <xdr:nvGraphicFramePr>
        <xdr:cNvPr id="21" name="Chart 23"/>
        <xdr:cNvGraphicFramePr/>
      </xdr:nvGraphicFramePr>
      <xdr:xfrm>
        <a:off x="379080" y="93535560"/>
        <a:ext cx="61628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408960</xdr:colOff>
      <xdr:row>603</xdr:row>
      <xdr:rowOff>28440</xdr:rowOff>
    </xdr:from>
    <xdr:to>
      <xdr:col>10</xdr:col>
      <xdr:colOff>190080</xdr:colOff>
      <xdr:row>628</xdr:row>
      <xdr:rowOff>9720</xdr:rowOff>
    </xdr:to>
    <xdr:graphicFrame>
      <xdr:nvGraphicFramePr>
        <xdr:cNvPr id="22" name="Chart 24"/>
        <xdr:cNvGraphicFramePr/>
      </xdr:nvGraphicFramePr>
      <xdr:xfrm>
        <a:off x="408960" y="97669080"/>
        <a:ext cx="61628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379080</xdr:colOff>
      <xdr:row>628</xdr:row>
      <xdr:rowOff>105120</xdr:rowOff>
    </xdr:from>
    <xdr:to>
      <xdr:col>10</xdr:col>
      <xdr:colOff>160200</xdr:colOff>
      <xdr:row>653</xdr:row>
      <xdr:rowOff>86040</xdr:rowOff>
    </xdr:to>
    <xdr:graphicFrame>
      <xdr:nvGraphicFramePr>
        <xdr:cNvPr id="23" name="Chart 25"/>
        <xdr:cNvGraphicFramePr/>
      </xdr:nvGraphicFramePr>
      <xdr:xfrm>
        <a:off x="379080" y="10179396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18680</xdr:colOff>
      <xdr:row>654</xdr:row>
      <xdr:rowOff>37800</xdr:rowOff>
    </xdr:from>
    <xdr:to>
      <xdr:col>10</xdr:col>
      <xdr:colOff>200160</xdr:colOff>
      <xdr:row>680</xdr:row>
      <xdr:rowOff>86040</xdr:rowOff>
    </xdr:to>
    <xdr:graphicFrame>
      <xdr:nvGraphicFramePr>
        <xdr:cNvPr id="24" name="Chart 26"/>
        <xdr:cNvGraphicFramePr/>
      </xdr:nvGraphicFramePr>
      <xdr:xfrm>
        <a:off x="418680" y="105936840"/>
        <a:ext cx="6163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418680</xdr:colOff>
      <xdr:row>681</xdr:row>
      <xdr:rowOff>133560</xdr:rowOff>
    </xdr:from>
    <xdr:to>
      <xdr:col>10</xdr:col>
      <xdr:colOff>200160</xdr:colOff>
      <xdr:row>708</xdr:row>
      <xdr:rowOff>18720</xdr:rowOff>
    </xdr:to>
    <xdr:graphicFrame>
      <xdr:nvGraphicFramePr>
        <xdr:cNvPr id="25" name="Chart 27"/>
        <xdr:cNvGraphicFramePr/>
      </xdr:nvGraphicFramePr>
      <xdr:xfrm>
        <a:off x="418680" y="110404440"/>
        <a:ext cx="61632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379080</xdr:colOff>
      <xdr:row>708</xdr:row>
      <xdr:rowOff>142920</xdr:rowOff>
    </xdr:from>
    <xdr:to>
      <xdr:col>10</xdr:col>
      <xdr:colOff>160200</xdr:colOff>
      <xdr:row>733</xdr:row>
      <xdr:rowOff>124200</xdr:rowOff>
    </xdr:to>
    <xdr:graphicFrame>
      <xdr:nvGraphicFramePr>
        <xdr:cNvPr id="26" name="Chart 28"/>
        <xdr:cNvGraphicFramePr/>
      </xdr:nvGraphicFramePr>
      <xdr:xfrm>
        <a:off x="379080" y="11478600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398880</xdr:colOff>
      <xdr:row>734</xdr:row>
      <xdr:rowOff>152640</xdr:rowOff>
    </xdr:from>
    <xdr:to>
      <xdr:col>10</xdr:col>
      <xdr:colOff>180000</xdr:colOff>
      <xdr:row>759</xdr:row>
      <xdr:rowOff>133560</xdr:rowOff>
    </xdr:to>
    <xdr:graphicFrame>
      <xdr:nvGraphicFramePr>
        <xdr:cNvPr id="27" name="Chart 29"/>
        <xdr:cNvGraphicFramePr/>
      </xdr:nvGraphicFramePr>
      <xdr:xfrm>
        <a:off x="398880" y="11900556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358920</xdr:colOff>
      <xdr:row>761</xdr:row>
      <xdr:rowOff>9720</xdr:rowOff>
    </xdr:from>
    <xdr:to>
      <xdr:col>10</xdr:col>
      <xdr:colOff>140400</xdr:colOff>
      <xdr:row>787</xdr:row>
      <xdr:rowOff>19080</xdr:rowOff>
    </xdr:to>
    <xdr:graphicFrame>
      <xdr:nvGraphicFramePr>
        <xdr:cNvPr id="28" name="Chart 30"/>
        <xdr:cNvGraphicFramePr/>
      </xdr:nvGraphicFramePr>
      <xdr:xfrm>
        <a:off x="358920" y="123234480"/>
        <a:ext cx="6163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29040</xdr:colOff>
      <xdr:row>787</xdr:row>
      <xdr:rowOff>152280</xdr:rowOff>
    </xdr:from>
    <xdr:to>
      <xdr:col>10</xdr:col>
      <xdr:colOff>110160</xdr:colOff>
      <xdr:row>813</xdr:row>
      <xdr:rowOff>161640</xdr:rowOff>
    </xdr:to>
    <xdr:graphicFrame>
      <xdr:nvGraphicFramePr>
        <xdr:cNvPr id="29" name="Chart 31"/>
        <xdr:cNvGraphicFramePr/>
      </xdr:nvGraphicFramePr>
      <xdr:xfrm>
        <a:off x="329040" y="127587240"/>
        <a:ext cx="6162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318960</xdr:colOff>
      <xdr:row>814</xdr:row>
      <xdr:rowOff>114480</xdr:rowOff>
    </xdr:from>
    <xdr:to>
      <xdr:col>10</xdr:col>
      <xdr:colOff>100440</xdr:colOff>
      <xdr:row>839</xdr:row>
      <xdr:rowOff>95760</xdr:rowOff>
    </xdr:to>
    <xdr:graphicFrame>
      <xdr:nvGraphicFramePr>
        <xdr:cNvPr id="30" name="Chart 33"/>
        <xdr:cNvGraphicFramePr/>
      </xdr:nvGraphicFramePr>
      <xdr:xfrm>
        <a:off x="318960" y="131921280"/>
        <a:ext cx="61632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318960</xdr:colOff>
      <xdr:row>551</xdr:row>
      <xdr:rowOff>56880</xdr:rowOff>
    </xdr:from>
    <xdr:to>
      <xdr:col>10</xdr:col>
      <xdr:colOff>100440</xdr:colOff>
      <xdr:row>576</xdr:row>
      <xdr:rowOff>37800</xdr:rowOff>
    </xdr:to>
    <xdr:graphicFrame>
      <xdr:nvGraphicFramePr>
        <xdr:cNvPr id="31" name="Chart 34"/>
        <xdr:cNvGraphicFramePr/>
      </xdr:nvGraphicFramePr>
      <xdr:xfrm>
        <a:off x="318960" y="8927748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814" colorId="64" zoomScale="100" zoomScaleNormal="100" zoomScalePageLayoutView="100" workbookViewId="0">
      <selection pane="topLeft" activeCell="L802" activeCellId="0" sqref="L8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K310" activeCellId="0" sqref="K310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5.75" hidden="false" customHeight="false" outlineLevel="0" collapsed="false">
      <c r="A3" s="7" t="n">
        <v>1990</v>
      </c>
      <c r="B3" s="8" t="n">
        <v>-5.52301255230126</v>
      </c>
      <c r="C3" s="9" t="n">
        <v>6.34999175325746</v>
      </c>
      <c r="D3" s="9" t="n">
        <v>-2.29905783708245</v>
      </c>
      <c r="E3" s="9" t="n">
        <v>30.7433275130955</v>
      </c>
      <c r="F3" s="9" t="n">
        <v>28.3249226762168</v>
      </c>
      <c r="G3" s="9"/>
      <c r="H3" s="10" t="n">
        <f aca="false">AVERAGE(B3:G3)</f>
        <v>11.5192343106372</v>
      </c>
    </row>
    <row r="4" customFormat="false" ht="15.75" hidden="false" customHeight="false" outlineLevel="0" collapsed="false">
      <c r="A4" s="11" t="n">
        <v>1991</v>
      </c>
      <c r="B4" s="12" t="n">
        <v>-10.9326955927571</v>
      </c>
      <c r="C4" s="13" t="n">
        <v>2.24681700923691</v>
      </c>
      <c r="D4" s="13" t="n">
        <v>-6.89970299291752</v>
      </c>
      <c r="E4" s="13" t="n">
        <v>12.7360562143171</v>
      </c>
      <c r="F4" s="13" t="n">
        <v>15.1551989626388</v>
      </c>
      <c r="G4" s="13" t="n">
        <v>0.783308409883928</v>
      </c>
      <c r="H4" s="14" t="n">
        <f aca="false">(B4+C4+D4+E4+F4+G4)/6</f>
        <v>2.18149700173368</v>
      </c>
    </row>
    <row r="5" customFormat="false" ht="15.75" hidden="false" customHeight="false" outlineLevel="0" collapsed="false">
      <c r="A5" s="11" t="n">
        <v>1992</v>
      </c>
      <c r="B5" s="12" t="n">
        <v>14.5672664952871</v>
      </c>
      <c r="C5" s="13" t="n">
        <v>5.17442830913036</v>
      </c>
      <c r="D5" s="13" t="n">
        <v>-1.85236639807354</v>
      </c>
      <c r="E5" s="13" t="n">
        <v>6.07095427812559</v>
      </c>
      <c r="F5" s="13" t="n">
        <v>11.6007411584629</v>
      </c>
      <c r="G5" s="13" t="n">
        <v>5.91246665224602</v>
      </c>
      <c r="H5" s="14" t="n">
        <f aca="false">(B5+C5+D5+E5+F5+G5)/6</f>
        <v>6.91224841586307</v>
      </c>
    </row>
    <row r="6" customFormat="false" ht="15.75" hidden="false" customHeight="false" outlineLevel="0" collapsed="false">
      <c r="A6" s="11" t="n">
        <v>1993</v>
      </c>
      <c r="B6" s="12" t="n">
        <v>8.78823728240663</v>
      </c>
      <c r="C6" s="13" t="n">
        <v>3.32963374028857</v>
      </c>
      <c r="D6" s="13" t="n">
        <v>9.23593618807725</v>
      </c>
      <c r="E6" s="13" t="n">
        <v>17.5438596491228</v>
      </c>
      <c r="F6" s="13" t="n">
        <v>15.7592053177982</v>
      </c>
      <c r="G6" s="13" t="n">
        <v>7.58999566285962</v>
      </c>
      <c r="H6" s="14" t="n">
        <f aca="false">(B6+C6+D6+E6+F6+G6)/6</f>
        <v>10.3744779734255</v>
      </c>
    </row>
    <row r="7" customFormat="false" ht="15.75" hidden="false" customHeight="false" outlineLevel="0" collapsed="false">
      <c r="A7" s="11" t="n">
        <v>1994</v>
      </c>
      <c r="B7" s="12" t="n">
        <v>7.93513886493014</v>
      </c>
      <c r="C7" s="13" t="n">
        <v>8.44172624687742</v>
      </c>
      <c r="D7" s="13" t="n">
        <v>1.84414601853603</v>
      </c>
      <c r="E7" s="13" t="n">
        <v>31.5749906026814</v>
      </c>
      <c r="F7" s="13" t="n">
        <v>17.9177112520277</v>
      </c>
      <c r="G7" s="13" t="n">
        <v>15.834173024327</v>
      </c>
      <c r="H7" s="14" t="n">
        <f aca="false">(B7+C7+D7+E7+F7+G7)/6</f>
        <v>13.92464766823</v>
      </c>
    </row>
    <row r="8" customFormat="false" ht="15.75" hidden="false" customHeight="false" outlineLevel="0" collapsed="false">
      <c r="A8" s="11" t="n">
        <v>1995</v>
      </c>
      <c r="B8" s="12" t="n">
        <v>13.6820228611015</v>
      </c>
      <c r="C8" s="13" t="n">
        <v>9.81243487321987</v>
      </c>
      <c r="D8" s="13" t="n">
        <v>3.12575138254388</v>
      </c>
      <c r="E8" s="13" t="n">
        <v>10.19361456597</v>
      </c>
      <c r="F8" s="13" t="n">
        <v>20.9485016002328</v>
      </c>
      <c r="G8" s="13" t="n">
        <v>-3.59290218507112</v>
      </c>
      <c r="H8" s="14" t="n">
        <f aca="false">(B8+C8+D8+E8+F8+G8)/6</f>
        <v>9.02823718299948</v>
      </c>
    </row>
    <row r="9" customFormat="false" ht="15.75" hidden="false" customHeight="false" outlineLevel="0" collapsed="false">
      <c r="A9" s="11" t="n">
        <v>1996</v>
      </c>
      <c r="B9" s="12" t="n">
        <v>9.42103460089072</v>
      </c>
      <c r="C9" s="13" t="n">
        <v>9.13803707934276</v>
      </c>
      <c r="D9" s="13" t="n">
        <v>-1.31418836699927</v>
      </c>
      <c r="E9" s="13" t="n">
        <v>3.2605151613955</v>
      </c>
      <c r="F9" s="13" t="n">
        <v>15.1625072547882</v>
      </c>
      <c r="G9" s="13" t="n">
        <v>-0.816265954289107</v>
      </c>
      <c r="H9" s="14" t="n">
        <f aca="false">(B9+C9+D9+E9+F9+G9)/6</f>
        <v>5.80860662918813</v>
      </c>
    </row>
    <row r="10" customFormat="false" ht="15.75" hidden="false" customHeight="false" outlineLevel="0" collapsed="false">
      <c r="A10" s="11" t="n">
        <v>1997</v>
      </c>
      <c r="B10" s="12" t="n">
        <v>2.1375133594585</v>
      </c>
      <c r="C10" s="13" t="n">
        <v>4.87320638931504</v>
      </c>
      <c r="D10" s="13" t="n">
        <v>-5.58465948403677</v>
      </c>
      <c r="E10" s="13" t="n">
        <v>8.82814543552184</v>
      </c>
      <c r="F10" s="13" t="n">
        <v>9.80038913309793</v>
      </c>
      <c r="G10" s="13" t="n">
        <v>2.70493650912916</v>
      </c>
      <c r="H10" s="14" t="n">
        <f aca="false">(B10+C10+D10+E10+F10+G10)/6</f>
        <v>3.79325522374762</v>
      </c>
    </row>
    <row r="11" customFormat="false" ht="15.75" hidden="false" customHeight="false" outlineLevel="0" collapsed="false">
      <c r="A11" s="11" t="n">
        <v>1998</v>
      </c>
      <c r="B11" s="12" t="n">
        <v>-2.86071875558734</v>
      </c>
      <c r="C11" s="13" t="n">
        <v>-0.276752767527675</v>
      </c>
      <c r="D11" s="13" t="n">
        <v>-4.58784976052433</v>
      </c>
      <c r="E11" s="13" t="n">
        <v>-1.4840798704803</v>
      </c>
      <c r="F11" s="13" t="n">
        <v>2.68038249782672</v>
      </c>
      <c r="G11" s="13" t="n">
        <v>0.151676020021235</v>
      </c>
      <c r="H11" s="14" t="n">
        <f aca="false">(B11+C11+D11+E11+F11+G11)/6</f>
        <v>-1.06289043937862</v>
      </c>
    </row>
    <row r="12" customFormat="false" ht="15.75" hidden="false" customHeight="false" outlineLevel="0" collapsed="false">
      <c r="A12" s="11" t="n">
        <v>1999</v>
      </c>
      <c r="B12" s="12" t="n">
        <v>-4.3859649122807</v>
      </c>
      <c r="C12" s="13" t="n">
        <v>1.12475396007123</v>
      </c>
      <c r="D12" s="13" t="n">
        <v>-5.30189941833531</v>
      </c>
      <c r="E12" s="13" t="n">
        <v>17.5354476333995</v>
      </c>
      <c r="F12" s="13" t="n">
        <v>-16.7339010906918</v>
      </c>
      <c r="G12" s="13" t="n">
        <v>0.23176761433869</v>
      </c>
      <c r="H12" s="14" t="n">
        <f aca="false">(B12+C12+D12+E12+F12+G12)/6</f>
        <v>-1.25496603558305</v>
      </c>
    </row>
    <row r="13" customFormat="false" ht="15.75" hidden="false" customHeight="false" outlineLevel="0" collapsed="false">
      <c r="A13" s="11" t="n">
        <v>2000</v>
      </c>
      <c r="B13" s="12"/>
      <c r="C13" s="13" t="n">
        <v>4.58190148911799</v>
      </c>
      <c r="D13" s="13" t="n">
        <v>-1.25306740458414</v>
      </c>
      <c r="E13" s="13" t="n">
        <v>5.70355428809905</v>
      </c>
      <c r="F13" s="13" t="n">
        <v>2.25140712945591</v>
      </c>
      <c r="G13" s="13" t="n">
        <v>-2.36220472440945</v>
      </c>
      <c r="H13" s="14" t="n">
        <f aca="false">AVERAGE(B13:G13)</f>
        <v>1.78431815553587</v>
      </c>
    </row>
    <row r="14" customFormat="false" ht="15.75" hidden="false" customHeight="false" outlineLevel="0" collapsed="false">
      <c r="A14" s="11" t="n">
        <v>2001</v>
      </c>
      <c r="B14" s="12" t="n">
        <v>-8.42266462480858</v>
      </c>
      <c r="C14" s="13" t="n">
        <v>3.63493466941743</v>
      </c>
      <c r="D14" s="13" t="n">
        <v>-2.77926242650989</v>
      </c>
      <c r="E14" s="13" t="n">
        <v>9.85776651175891</v>
      </c>
      <c r="F14" s="13" t="n">
        <v>-2.84571604368559</v>
      </c>
      <c r="G14" s="13" t="n">
        <v>-0.721558566503648</v>
      </c>
      <c r="H14" s="14" t="n">
        <f aca="false">(B14+C14+D14+E14+F14+G14)/6</f>
        <v>-0.212750080055227</v>
      </c>
    </row>
    <row r="15" customFormat="false" ht="15.75" hidden="false" customHeight="false" outlineLevel="0" collapsed="false">
      <c r="A15" s="11" t="n">
        <v>2002</v>
      </c>
      <c r="B15" s="12" t="n">
        <v>-1.93648334624322</v>
      </c>
      <c r="C15" s="13" t="n">
        <v>-0.399720195862896</v>
      </c>
      <c r="D15" s="13" t="n">
        <v>-0.812655759020479</v>
      </c>
      <c r="E15" s="13" t="n">
        <v>4.68131076701476</v>
      </c>
      <c r="F15" s="13" t="n">
        <v>0.768049155145929</v>
      </c>
      <c r="G15" s="13" t="n">
        <v>4.82065528229431</v>
      </c>
      <c r="H15" s="14" t="n">
        <f aca="false">(B15+C15+D15+E15+F15+G15)/6</f>
        <v>1.1868593172214</v>
      </c>
    </row>
    <row r="16" customFormat="false" ht="15.75" hidden="false" customHeight="false" outlineLevel="0" collapsed="false">
      <c r="A16" s="11" t="n">
        <v>2003</v>
      </c>
      <c r="B16" s="12" t="n">
        <v>0.593589236248516</v>
      </c>
      <c r="C16" s="13" t="n">
        <v>2.83802959659436</v>
      </c>
      <c r="D16" s="13" t="n">
        <v>-3.80584666298952</v>
      </c>
      <c r="E16" s="13" t="n">
        <v>15.0844876350714</v>
      </c>
      <c r="F16" s="13" t="n">
        <v>-4.91189770778107</v>
      </c>
      <c r="G16" s="13" t="n">
        <v>3.07104913678619</v>
      </c>
      <c r="H16" s="14" t="n">
        <f aca="false">(B16+C16+D16+E16+F16+G16)/6</f>
        <v>2.14490187232165</v>
      </c>
    </row>
    <row r="17" customFormat="false" ht="15.75" hidden="false" customHeight="false" outlineLevel="0" collapsed="false">
      <c r="A17" s="11" t="n">
        <v>2004</v>
      </c>
      <c r="B17" s="12" t="n">
        <v>-6.8700747625783</v>
      </c>
      <c r="C17" s="13" t="n">
        <v>0.206100577081616</v>
      </c>
      <c r="D17" s="13" t="n">
        <v>-1.68312387791741</v>
      </c>
      <c r="E17" s="13" t="n">
        <v>9.40415840129307</v>
      </c>
      <c r="F17" s="13" t="n">
        <v>-4.41083805923125</v>
      </c>
      <c r="G17" s="13" t="n">
        <v>7.20992622401073</v>
      </c>
      <c r="H17" s="14" t="n">
        <f aca="false">(B17+C17+D17+E17+F17+G17)/6</f>
        <v>0.642691417109742</v>
      </c>
    </row>
    <row r="18" customFormat="false" ht="15.75" hidden="false" customHeight="false" outlineLevel="0" collapsed="false">
      <c r="A18" s="11" t="n">
        <v>2005</v>
      </c>
      <c r="B18" s="12" t="n">
        <v>-3.91833367704681</v>
      </c>
      <c r="C18" s="13" t="n">
        <v>0.736454497632825</v>
      </c>
      <c r="D18" s="13" t="n">
        <v>-7.06734084118593</v>
      </c>
      <c r="E18" s="13" t="n">
        <v>0.374981250937453</v>
      </c>
      <c r="F18" s="13" t="n">
        <v>7.09052233514536</v>
      </c>
      <c r="G18" s="13" t="n">
        <v>2.55601942574764</v>
      </c>
      <c r="H18" s="14" t="n">
        <f aca="false">(B18+C18+D18+E18+F18+G18)/6</f>
        <v>-0.0379495014615796</v>
      </c>
    </row>
    <row r="19" customFormat="false" ht="16.5" hidden="false" customHeight="false" outlineLevel="0" collapsed="false">
      <c r="A19" s="15" t="n">
        <v>2006</v>
      </c>
      <c r="B19" s="16" t="n">
        <v>-8.61887744376708</v>
      </c>
      <c r="C19" s="17" t="n">
        <v>-2.89048281768547</v>
      </c>
      <c r="D19" s="17" t="n">
        <v>-2.68143398426115</v>
      </c>
      <c r="E19" s="17" t="n">
        <v>7.76787754169523</v>
      </c>
      <c r="F19" s="17" t="n">
        <v>-6.94943685597891</v>
      </c>
      <c r="G19" s="17" t="n">
        <v>-1.29926375054136</v>
      </c>
      <c r="H19" s="18" t="n">
        <f aca="false">(B19+C19+D19+E19+F19+G19)/6</f>
        <v>-2.44526955175646</v>
      </c>
    </row>
    <row r="20" customFormat="false" ht="16.5" hidden="false" customHeight="false" outlineLevel="0" collapsed="false"/>
    <row r="21" customFormat="false" ht="30.75" hidden="false" customHeight="true" outlineLevel="0" collapsed="false">
      <c r="A21" s="19" t="s">
        <v>9</v>
      </c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3" t="s">
        <v>1</v>
      </c>
      <c r="B22" s="20" t="s">
        <v>2</v>
      </c>
      <c r="C22" s="21" t="s">
        <v>3</v>
      </c>
      <c r="D22" s="21" t="s">
        <v>4</v>
      </c>
      <c r="E22" s="21" t="s">
        <v>5</v>
      </c>
      <c r="F22" s="21" t="s">
        <v>6</v>
      </c>
      <c r="G22" s="21" t="s">
        <v>7</v>
      </c>
      <c r="H22" s="22" t="s">
        <v>8</v>
      </c>
    </row>
    <row r="23" customFormat="false" ht="15.75" hidden="false" customHeight="false" outlineLevel="0" collapsed="false">
      <c r="A23" s="7" t="n">
        <v>1997</v>
      </c>
      <c r="B23" s="8" t="n">
        <v>16.1016949152542</v>
      </c>
      <c r="C23" s="9" t="n">
        <v>21.6494845360825</v>
      </c>
      <c r="D23" s="9" t="n">
        <v>14.9700598802395</v>
      </c>
      <c r="E23" s="9" t="n">
        <v>15.3374233128834</v>
      </c>
      <c r="F23" s="9" t="n">
        <v>14.3790849673203</v>
      </c>
      <c r="G23" s="9" t="n">
        <v>11.1731843575419</v>
      </c>
      <c r="H23" s="10" t="n">
        <f aca="false">(B23+C23+D23+E23+F23+G23)/6</f>
        <v>15.601821994887</v>
      </c>
    </row>
    <row r="24" customFormat="false" ht="15.75" hidden="false" customHeight="false" outlineLevel="0" collapsed="false">
      <c r="A24" s="11" t="n">
        <v>1998</v>
      </c>
      <c r="B24" s="12" t="n">
        <v>13.7931034482759</v>
      </c>
      <c r="C24" s="13" t="n">
        <v>27.8350515463918</v>
      </c>
      <c r="D24" s="13" t="n">
        <v>11.965811965812</v>
      </c>
      <c r="E24" s="13" t="n">
        <v>14.9171270718232</v>
      </c>
      <c r="F24" s="13" t="n">
        <v>11.3744075829384</v>
      </c>
      <c r="G24" s="13" t="n">
        <v>10.7692307692308</v>
      </c>
      <c r="H24" s="14" t="n">
        <f aca="false">(B24+C24+D24+E24+F24+G24)/6</f>
        <v>15.1091220640787</v>
      </c>
    </row>
    <row r="25" customFormat="false" ht="15.75" hidden="false" customHeight="false" outlineLevel="0" collapsed="false">
      <c r="A25" s="11" t="n">
        <v>1999</v>
      </c>
      <c r="B25" s="12" t="n">
        <v>12.8834355828221</v>
      </c>
      <c r="C25" s="13" t="n">
        <v>28.735632183908</v>
      </c>
      <c r="D25" s="13" t="n">
        <v>11.7886178861789</v>
      </c>
      <c r="E25" s="13" t="n">
        <v>13.8613861386139</v>
      </c>
      <c r="F25" s="13" t="n">
        <v>9.56521739130435</v>
      </c>
      <c r="G25" s="13" t="n">
        <v>11.3989637305699</v>
      </c>
      <c r="H25" s="14" t="n">
        <f aca="false">(B25+C25+D25+E25+F25+G25)/6</f>
        <v>14.7055421522329</v>
      </c>
    </row>
    <row r="26" customFormat="false" ht="15.75" hidden="false" customHeight="false" outlineLevel="0" collapsed="false">
      <c r="A26" s="11" t="n">
        <v>2000</v>
      </c>
      <c r="B26" s="12" t="n">
        <v>8.300395256917</v>
      </c>
      <c r="C26" s="13" t="n">
        <v>11.8483412322275</v>
      </c>
      <c r="D26" s="13" t="n">
        <v>5.13698630136986</v>
      </c>
      <c r="E26" s="13" t="n">
        <v>12.280701754386</v>
      </c>
      <c r="F26" s="13" t="n">
        <v>7.82312925170068</v>
      </c>
      <c r="G26" s="13" t="n">
        <v>10.1941747572816</v>
      </c>
      <c r="H26" s="14" t="n">
        <f aca="false">(B26+C26+D26+E26+F26+G26)/6</f>
        <v>9.26395475898042</v>
      </c>
    </row>
    <row r="27" customFormat="false" ht="15.75" hidden="false" customHeight="false" outlineLevel="0" collapsed="false">
      <c r="A27" s="11" t="n">
        <v>2001</v>
      </c>
      <c r="B27" s="12" t="n">
        <v>8.49420849420849</v>
      </c>
      <c r="C27" s="13" t="n">
        <v>10.9704641350211</v>
      </c>
      <c r="D27" s="13" t="n">
        <v>4.96688741721854</v>
      </c>
      <c r="E27" s="13" t="n">
        <v>7.51295336787565</v>
      </c>
      <c r="F27" s="13" t="n">
        <v>5.54272517321016</v>
      </c>
      <c r="G27" s="13" t="n">
        <v>4.41767068273092</v>
      </c>
      <c r="H27" s="14" t="n">
        <f aca="false">(B27+C27+D27+E27+F27+G27)/6</f>
        <v>6.98415154504414</v>
      </c>
    </row>
    <row r="28" customFormat="false" ht="15.75" hidden="false" customHeight="false" outlineLevel="0" collapsed="false">
      <c r="A28" s="11" t="n">
        <v>2002</v>
      </c>
      <c r="B28" s="12" t="n">
        <v>7.5</v>
      </c>
      <c r="C28" s="13" t="n">
        <v>11.0132158590308</v>
      </c>
      <c r="D28" s="13" t="n">
        <v>4.79338842975207</v>
      </c>
      <c r="E28" s="13" t="n">
        <v>6.35964912280702</v>
      </c>
      <c r="F28" s="13" t="n">
        <v>4.88798370672098</v>
      </c>
      <c r="G28" s="13" t="n">
        <v>4.47154471544716</v>
      </c>
      <c r="H28" s="14" t="n">
        <f aca="false">(B28+C28+D28+E28+F28+G28)/6</f>
        <v>6.50429697229301</v>
      </c>
    </row>
    <row r="29" customFormat="false" ht="15.75" hidden="false" customHeight="false" outlineLevel="0" collapsed="false">
      <c r="A29" s="11" t="n">
        <v>2003</v>
      </c>
      <c r="B29" s="12" t="n">
        <v>6.68789808917197</v>
      </c>
      <c r="C29" s="13" t="n">
        <v>8.17843866171004</v>
      </c>
      <c r="D29" s="13" t="n">
        <v>5.23364485981309</v>
      </c>
      <c r="E29" s="13" t="n">
        <v>5.85683297180043</v>
      </c>
      <c r="F29" s="13" t="n">
        <v>4.57142857142857</v>
      </c>
      <c r="G29" s="13" t="n">
        <v>4.15094339622642</v>
      </c>
      <c r="H29" s="14" t="n">
        <f aca="false">(B29+C29+D29+E29+F29+G29)/6</f>
        <v>5.77986442502509</v>
      </c>
    </row>
    <row r="30" customFormat="false" ht="15.75" hidden="false" customHeight="false" outlineLevel="0" collapsed="false">
      <c r="A30" s="11" t="n">
        <v>2004</v>
      </c>
      <c r="B30" s="12" t="n">
        <v>6.68693009118541</v>
      </c>
      <c r="C30" s="13" t="n">
        <v>8.19112627986348</v>
      </c>
      <c r="D30" s="13" t="n">
        <v>4.79452054794521</v>
      </c>
      <c r="E30" s="13" t="n">
        <v>4.72027972027972</v>
      </c>
      <c r="F30" s="13" t="n">
        <v>4.07830342577488</v>
      </c>
      <c r="G30" s="13" t="n">
        <v>4.02802101576182</v>
      </c>
      <c r="H30" s="14" t="n">
        <f aca="false">(B30+C30+D30+E30+F30+G30)/6</f>
        <v>5.41653018013509</v>
      </c>
    </row>
    <row r="31" customFormat="false" ht="15.75" hidden="false" customHeight="false" outlineLevel="0" collapsed="false">
      <c r="A31" s="11" t="n">
        <v>2005</v>
      </c>
      <c r="B31" s="12" t="n">
        <v>7.14285714285714</v>
      </c>
      <c r="C31" s="13" t="n">
        <v>9.44206008583691</v>
      </c>
      <c r="D31" s="13" t="n">
        <v>5.83333333333333</v>
      </c>
      <c r="E31" s="13" t="n">
        <v>5.11727078891258</v>
      </c>
      <c r="F31" s="13" t="n">
        <v>4.17536534446764</v>
      </c>
      <c r="G31" s="13" t="n">
        <v>4.65631929046563</v>
      </c>
      <c r="H31" s="14" t="n">
        <f aca="false">(B31+C31+D31+E31+F31+G31)/6</f>
        <v>6.06120099764554</v>
      </c>
    </row>
    <row r="32" customFormat="false" ht="16.5" hidden="false" customHeight="false" outlineLevel="0" collapsed="false">
      <c r="A32" s="15" t="n">
        <v>2006</v>
      </c>
      <c r="B32" s="16" t="n">
        <v>7.45098039215686</v>
      </c>
      <c r="C32" s="17" t="n">
        <v>9.66542750929368</v>
      </c>
      <c r="D32" s="17" t="n">
        <v>5.42168674698795</v>
      </c>
      <c r="E32" s="17" t="n">
        <v>5.625</v>
      </c>
      <c r="F32" s="17" t="n">
        <v>4.47470817120623</v>
      </c>
      <c r="G32" s="17" t="n">
        <v>5.35714285714286</v>
      </c>
      <c r="H32" s="18" t="n">
        <f aca="false">(B32+C32+D32+E32+F32+G32)/6</f>
        <v>6.33249094613126</v>
      </c>
    </row>
    <row r="33" customFormat="false" ht="16.5" hidden="false" customHeight="false" outlineLevel="0" collapsed="false"/>
    <row r="34" customFormat="false" ht="30.75" hidden="false" customHeight="true" outlineLevel="0" collapsed="false">
      <c r="A34" s="19" t="s">
        <v>10</v>
      </c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3" t="s">
        <v>1</v>
      </c>
      <c r="B35" s="20" t="s">
        <v>2</v>
      </c>
      <c r="C35" s="21" t="s">
        <v>3</v>
      </c>
      <c r="D35" s="21" t="s">
        <v>4</v>
      </c>
      <c r="E35" s="21" t="s">
        <v>5</v>
      </c>
      <c r="F35" s="21" t="s">
        <v>6</v>
      </c>
      <c r="G35" s="21" t="s">
        <v>7</v>
      </c>
      <c r="H35" s="22" t="s">
        <v>8</v>
      </c>
    </row>
    <row r="36" customFormat="false" ht="15.75" hidden="false" customHeight="false" outlineLevel="0" collapsed="false">
      <c r="A36" s="7" t="n">
        <v>1997</v>
      </c>
      <c r="B36" s="8" t="n">
        <v>12.7118644067797</v>
      </c>
      <c r="C36" s="9" t="n">
        <v>19.5876288659794</v>
      </c>
      <c r="D36" s="9" t="n">
        <v>14.3712574850299</v>
      </c>
      <c r="E36" s="9" t="n">
        <v>20.2453987730061</v>
      </c>
      <c r="F36" s="9" t="n">
        <v>16.9934640522876</v>
      </c>
      <c r="G36" s="9" t="n">
        <v>13.9664804469274</v>
      </c>
      <c r="H36" s="10" t="n">
        <f aca="false">(B36+C36+D36+E36+F36+G36)/6</f>
        <v>16.312682338335</v>
      </c>
    </row>
    <row r="37" customFormat="false" ht="15.75" hidden="false" customHeight="false" outlineLevel="0" collapsed="false">
      <c r="A37" s="11" t="n">
        <v>1998</v>
      </c>
      <c r="B37" s="12" t="n">
        <v>11.7241379310345</v>
      </c>
      <c r="C37" s="13" t="n">
        <v>20.6185567010309</v>
      </c>
      <c r="D37" s="13" t="n">
        <v>14.5299145299145</v>
      </c>
      <c r="E37" s="13" t="n">
        <v>17.1270718232044</v>
      </c>
      <c r="F37" s="13" t="n">
        <v>16.5876777251185</v>
      </c>
      <c r="G37" s="13" t="n">
        <v>17.948717948718</v>
      </c>
      <c r="H37" s="14" t="n">
        <f aca="false">(B37+C37+D37+E37+F37+G37)/6</f>
        <v>16.4226794431701</v>
      </c>
    </row>
    <row r="38" customFormat="false" ht="15.75" hidden="false" customHeight="false" outlineLevel="0" collapsed="false">
      <c r="A38" s="11" t="n">
        <v>1999</v>
      </c>
      <c r="B38" s="12" t="n">
        <v>14.1104294478528</v>
      </c>
      <c r="C38" s="13" t="n">
        <v>22.9885057471264</v>
      </c>
      <c r="D38" s="13" t="n">
        <v>13.8211382113821</v>
      </c>
      <c r="E38" s="13" t="n">
        <v>19.3069306930693</v>
      </c>
      <c r="F38" s="13" t="n">
        <v>15.2173913043478</v>
      </c>
      <c r="G38" s="13" t="n">
        <v>18.6528497409326</v>
      </c>
      <c r="H38" s="14" t="n">
        <f aca="false">(B38+C38+D38+E38+F38+G38)/6</f>
        <v>17.3495408574518</v>
      </c>
    </row>
    <row r="39" customFormat="false" ht="15.75" hidden="false" customHeight="false" outlineLevel="0" collapsed="false">
      <c r="A39" s="11" t="n">
        <v>2000</v>
      </c>
      <c r="B39" s="12" t="n">
        <v>9.09090909090909</v>
      </c>
      <c r="C39" s="13" t="n">
        <v>13.2701421800948</v>
      </c>
      <c r="D39" s="13" t="n">
        <v>5.82191780821918</v>
      </c>
      <c r="E39" s="13" t="n">
        <v>17.5438596491228</v>
      </c>
      <c r="F39" s="13" t="n">
        <v>11.9047619047619</v>
      </c>
      <c r="G39" s="13" t="n">
        <v>16.504854368932</v>
      </c>
      <c r="H39" s="14" t="n">
        <f aca="false">(B39+C39+D39+E39+F39+G39)/6</f>
        <v>12.3560741670066</v>
      </c>
    </row>
    <row r="40" customFormat="false" ht="15.75" hidden="false" customHeight="false" outlineLevel="0" collapsed="false">
      <c r="A40" s="11" t="n">
        <v>2001</v>
      </c>
      <c r="B40" s="12" t="n">
        <v>9.26640926640927</v>
      </c>
      <c r="C40" s="13" t="n">
        <v>9.70464135021097</v>
      </c>
      <c r="D40" s="13" t="n">
        <v>5.96026490066225</v>
      </c>
      <c r="E40" s="13" t="n">
        <v>10.1036269430052</v>
      </c>
      <c r="F40" s="13" t="n">
        <v>8.54503464203233</v>
      </c>
      <c r="G40" s="13" t="n">
        <v>7.0281124497992</v>
      </c>
      <c r="H40" s="14" t="n">
        <f aca="false">(B40+C40+D40+E40+F40+G40)/6</f>
        <v>8.43468159201987</v>
      </c>
    </row>
    <row r="41" customFormat="false" ht="15.75" hidden="false" customHeight="false" outlineLevel="0" collapsed="false">
      <c r="A41" s="11" t="n">
        <v>2002</v>
      </c>
      <c r="B41" s="12" t="n">
        <v>8.57142857142857</v>
      </c>
      <c r="C41" s="13" t="n">
        <v>11.0132158590308</v>
      </c>
      <c r="D41" s="13" t="n">
        <v>6.11570247933884</v>
      </c>
      <c r="E41" s="13" t="n">
        <v>8.55263157894737</v>
      </c>
      <c r="F41" s="13" t="n">
        <v>7.73930753564155</v>
      </c>
      <c r="G41" s="13" t="n">
        <v>7.11382113821138</v>
      </c>
      <c r="H41" s="14" t="n">
        <f aca="false">(B41+C41+D41+E41+F41+G41)/6</f>
        <v>8.18435119376643</v>
      </c>
    </row>
    <row r="42" customFormat="false" ht="15.75" hidden="false" customHeight="false" outlineLevel="0" collapsed="false">
      <c r="A42" s="11" t="n">
        <v>2003</v>
      </c>
      <c r="B42" s="12" t="n">
        <v>7.96178343949045</v>
      </c>
      <c r="C42" s="13" t="n">
        <v>9.66542750929368</v>
      </c>
      <c r="D42" s="13" t="n">
        <v>7.10280373831776</v>
      </c>
      <c r="E42" s="13" t="n">
        <v>8.89370932754881</v>
      </c>
      <c r="F42" s="13" t="n">
        <v>7.42857142857143</v>
      </c>
      <c r="G42" s="13" t="n">
        <v>6.79245283018868</v>
      </c>
      <c r="H42" s="14" t="n">
        <f aca="false">(B42+C42+D42+E42+F42+G42)/6</f>
        <v>7.97412471223513</v>
      </c>
    </row>
    <row r="43" customFormat="false" ht="15.75" hidden="false" customHeight="false" outlineLevel="0" collapsed="false">
      <c r="A43" s="11" t="n">
        <v>2004</v>
      </c>
      <c r="B43" s="12" t="n">
        <v>7.59878419452888</v>
      </c>
      <c r="C43" s="13" t="n">
        <v>8.87372013651877</v>
      </c>
      <c r="D43" s="13" t="n">
        <v>6.33561643835617</v>
      </c>
      <c r="E43" s="13" t="n">
        <v>7.16783216783217</v>
      </c>
      <c r="F43" s="13" t="n">
        <v>6.5252854812398</v>
      </c>
      <c r="G43" s="13" t="n">
        <v>6.47985989492119</v>
      </c>
      <c r="H43" s="14" t="n">
        <f aca="false">(B43+C43+D43+E43+F43+G43)/6</f>
        <v>7.16351638556616</v>
      </c>
    </row>
    <row r="44" customFormat="false" ht="15.75" hidden="false" customHeight="false" outlineLevel="0" collapsed="false">
      <c r="A44" s="11" t="n">
        <v>2005</v>
      </c>
      <c r="B44" s="12" t="n">
        <v>11.3445378151261</v>
      </c>
      <c r="C44" s="13" t="n">
        <v>11.1587982832618</v>
      </c>
      <c r="D44" s="13" t="n">
        <v>7.5</v>
      </c>
      <c r="E44" s="13" t="n">
        <v>8.95522388059701</v>
      </c>
      <c r="F44" s="13" t="n">
        <v>8.76826722338205</v>
      </c>
      <c r="G44" s="13" t="n">
        <v>8.86917960088692</v>
      </c>
      <c r="H44" s="14" t="n">
        <f aca="false">(B44+C44+D44+E44+F44+G44)/6</f>
        <v>9.43266780054231</v>
      </c>
    </row>
    <row r="45" customFormat="false" ht="16.5" hidden="false" customHeight="false" outlineLevel="0" collapsed="false">
      <c r="A45" s="15" t="n">
        <v>2006</v>
      </c>
      <c r="B45" s="16" t="n">
        <v>9.41176470588235</v>
      </c>
      <c r="C45" s="17" t="n">
        <v>7.43494423791822</v>
      </c>
      <c r="D45" s="17" t="n">
        <v>6.62650602409639</v>
      </c>
      <c r="E45" s="17" t="n">
        <v>7.29166666666667</v>
      </c>
      <c r="F45" s="17" t="n">
        <v>7.97665369649805</v>
      </c>
      <c r="G45" s="17" t="n">
        <v>8.48214285714286</v>
      </c>
      <c r="H45" s="18" t="n">
        <f aca="false">(B45+C45+D45+E45+F45+G45)/6</f>
        <v>7.87061303136742</v>
      </c>
    </row>
    <row r="46" customFormat="false" ht="16.5" hidden="false" customHeight="false" outlineLevel="0" collapsed="false"/>
    <row r="47" customFormat="false" ht="30.75" hidden="false" customHeight="true" outlineLevel="0" collapsed="false">
      <c r="A47" s="19" t="s">
        <v>11</v>
      </c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3" t="s">
        <v>1</v>
      </c>
      <c r="B48" s="20" t="s">
        <v>2</v>
      </c>
      <c r="C48" s="21" t="s">
        <v>3</v>
      </c>
      <c r="D48" s="21" t="s">
        <v>4</v>
      </c>
      <c r="E48" s="21" t="s">
        <v>5</v>
      </c>
      <c r="F48" s="21" t="s">
        <v>6</v>
      </c>
      <c r="G48" s="21" t="s">
        <v>7</v>
      </c>
      <c r="H48" s="22" t="s">
        <v>8</v>
      </c>
    </row>
    <row r="49" customFormat="false" ht="15.75" hidden="false" customHeight="false" outlineLevel="0" collapsed="false">
      <c r="A49" s="7" t="n">
        <v>1997</v>
      </c>
      <c r="B49" s="8" t="n">
        <v>50.8474576271186</v>
      </c>
      <c r="C49" s="9" t="n">
        <v>41.2371134020619</v>
      </c>
      <c r="D49" s="9" t="n">
        <v>55.0898203592814</v>
      </c>
      <c r="E49" s="9" t="n">
        <v>46.0122699386503</v>
      </c>
      <c r="F49" s="9" t="n">
        <v>44.4444444444444</v>
      </c>
      <c r="G49" s="9" t="n">
        <v>55.3072625698324</v>
      </c>
      <c r="H49" s="10" t="n">
        <f aca="false">(B49+C49+D49+E49+F49+G49)/6</f>
        <v>48.8230613902315</v>
      </c>
    </row>
    <row r="50" customFormat="false" ht="15.75" hidden="false" customHeight="false" outlineLevel="0" collapsed="false">
      <c r="A50" s="11" t="n">
        <v>1998</v>
      </c>
      <c r="B50" s="12" t="n">
        <v>46.2068965517241</v>
      </c>
      <c r="C50" s="13" t="n">
        <v>31.9587628865979</v>
      </c>
      <c r="D50" s="13" t="n">
        <v>39.7435897435897</v>
      </c>
      <c r="E50" s="13" t="n">
        <v>36.4640883977901</v>
      </c>
      <c r="F50" s="13" t="n">
        <v>35.5450236966825</v>
      </c>
      <c r="G50" s="13" t="n">
        <v>45.1282051282051</v>
      </c>
      <c r="H50" s="14" t="n">
        <f aca="false">(B50+C50+D50+E50+F50+G50)/6</f>
        <v>39.1744277340982</v>
      </c>
    </row>
    <row r="51" customFormat="false" ht="15.75" hidden="false" customHeight="false" outlineLevel="0" collapsed="false">
      <c r="A51" s="11" t="n">
        <v>1999</v>
      </c>
      <c r="B51" s="12" t="n">
        <v>42.9447852760736</v>
      </c>
      <c r="C51" s="13" t="n">
        <v>28.735632183908</v>
      </c>
      <c r="D51" s="13" t="n">
        <v>40.650406504065</v>
      </c>
      <c r="E51" s="13" t="n">
        <v>37.1287128712871</v>
      </c>
      <c r="F51" s="13" t="n">
        <v>37.3913043478261</v>
      </c>
      <c r="G51" s="13" t="n">
        <v>45.0777202072539</v>
      </c>
      <c r="H51" s="14" t="n">
        <f aca="false">(B51+C51+D51+E51+F51+G51)/6</f>
        <v>38.6547602317356</v>
      </c>
    </row>
    <row r="52" customFormat="false" ht="15.75" hidden="false" customHeight="false" outlineLevel="0" collapsed="false">
      <c r="A52" s="11" t="n">
        <v>2000</v>
      </c>
      <c r="B52" s="12" t="n">
        <v>25.6916996047431</v>
      </c>
      <c r="C52" s="13" t="n">
        <v>11.8483412322275</v>
      </c>
      <c r="D52" s="13" t="n">
        <v>19.5205479452055</v>
      </c>
      <c r="E52" s="13" t="n">
        <v>35.0877192982456</v>
      </c>
      <c r="F52" s="13" t="n">
        <v>33.6734693877551</v>
      </c>
      <c r="G52" s="13" t="n">
        <v>38.3495145631068</v>
      </c>
      <c r="H52" s="14" t="n">
        <f aca="false">(B52+C52+D52+E52+F52+G52)/6</f>
        <v>27.3618820052139</v>
      </c>
    </row>
    <row r="53" customFormat="false" ht="15.75" hidden="false" customHeight="false" outlineLevel="0" collapsed="false">
      <c r="A53" s="11" t="n">
        <v>2001</v>
      </c>
      <c r="B53" s="12" t="n">
        <v>27.4131274131274</v>
      </c>
      <c r="C53" s="13" t="n">
        <v>10.126582278481</v>
      </c>
      <c r="D53" s="13" t="n">
        <v>19.3708609271523</v>
      </c>
      <c r="E53" s="13" t="n">
        <v>21.2435233160622</v>
      </c>
      <c r="F53" s="13" t="n">
        <v>26.3279445727483</v>
      </c>
      <c r="G53" s="13" t="n">
        <v>15.6626506024096</v>
      </c>
      <c r="H53" s="14" t="n">
        <f aca="false">(B53+C53+D53+E53+F53+G53)/6</f>
        <v>20.0241148516635</v>
      </c>
    </row>
    <row r="54" customFormat="false" ht="15.75" hidden="false" customHeight="false" outlineLevel="0" collapsed="false">
      <c r="A54" s="11" t="n">
        <v>2002</v>
      </c>
      <c r="B54" s="12" t="n">
        <v>26.4285714285714</v>
      </c>
      <c r="C54" s="13" t="n">
        <v>7.48898678414097</v>
      </c>
      <c r="D54" s="13" t="n">
        <v>19.3388429752066</v>
      </c>
      <c r="E54" s="13" t="n">
        <v>14.9122807017544</v>
      </c>
      <c r="F54" s="13" t="n">
        <v>24.2362525458248</v>
      </c>
      <c r="G54" s="13" t="n">
        <v>16.260162601626</v>
      </c>
      <c r="H54" s="14" t="n">
        <f aca="false">(B54+C54+D54+E54+F54+G54)/6</f>
        <v>18.1108495061874</v>
      </c>
    </row>
    <row r="55" customFormat="false" ht="15.75" hidden="false" customHeight="false" outlineLevel="0" collapsed="false">
      <c r="A55" s="11" t="n">
        <v>2003</v>
      </c>
      <c r="B55" s="12" t="n">
        <v>25.4777070063694</v>
      </c>
      <c r="C55" s="13" t="n">
        <v>7.43494423791822</v>
      </c>
      <c r="D55" s="13" t="n">
        <v>23.9252336448598</v>
      </c>
      <c r="E55" s="13" t="n">
        <v>15.6182212581345</v>
      </c>
      <c r="F55" s="13" t="n">
        <v>23.047619047619</v>
      </c>
      <c r="G55" s="13" t="n">
        <v>14.5283018867925</v>
      </c>
      <c r="H55" s="14" t="n">
        <f aca="false">(B55+C55+D55+E55+F55+G55)/6</f>
        <v>18.3386711802822</v>
      </c>
    </row>
    <row r="56" customFormat="false" ht="15.75" hidden="false" customHeight="false" outlineLevel="0" collapsed="false">
      <c r="A56" s="11" t="n">
        <v>2004</v>
      </c>
      <c r="B56" s="12" t="n">
        <v>25.8358662613982</v>
      </c>
      <c r="C56" s="13" t="n">
        <v>7.84982935153584</v>
      </c>
      <c r="D56" s="13" t="n">
        <v>22.6027397260274</v>
      </c>
      <c r="E56" s="13" t="n">
        <v>13.6363636363636</v>
      </c>
      <c r="F56" s="13" t="n">
        <v>19.7389885807504</v>
      </c>
      <c r="G56" s="13" t="n">
        <v>14.0105078809107</v>
      </c>
      <c r="H56" s="14" t="n">
        <f aca="false">(B56+C56+D56+E56+F56+G56)/6</f>
        <v>17.2790492394977</v>
      </c>
    </row>
    <row r="57" customFormat="false" ht="15.75" hidden="false" customHeight="false" outlineLevel="0" collapsed="false">
      <c r="A57" s="11" t="n">
        <v>2005</v>
      </c>
      <c r="B57" s="12" t="n">
        <v>68.9075630252101</v>
      </c>
      <c r="C57" s="13" t="n">
        <v>70.8154506437768</v>
      </c>
      <c r="D57" s="13" t="n">
        <v>76.875</v>
      </c>
      <c r="E57" s="13" t="n">
        <v>76.9722814498934</v>
      </c>
      <c r="F57" s="13" t="n">
        <v>73.6951983298539</v>
      </c>
      <c r="G57" s="13" t="n">
        <v>77.1618625277162</v>
      </c>
      <c r="H57" s="14" t="n">
        <f aca="false">(B57+C57+D57+E57+F57+G57)/6</f>
        <v>74.071225996075</v>
      </c>
    </row>
    <row r="58" customFormat="false" ht="16.5" hidden="false" customHeight="false" outlineLevel="0" collapsed="false">
      <c r="A58" s="15" t="n">
        <v>2006</v>
      </c>
      <c r="B58" s="16" t="n">
        <v>71.3725490196079</v>
      </c>
      <c r="C58" s="17" t="n">
        <v>76.5799256505576</v>
      </c>
      <c r="D58" s="17" t="n">
        <v>79.1164658634538</v>
      </c>
      <c r="E58" s="17" t="n">
        <v>78.75</v>
      </c>
      <c r="F58" s="17" t="n">
        <v>75.0972762645914</v>
      </c>
      <c r="G58" s="17" t="n">
        <v>77.2321428571429</v>
      </c>
      <c r="H58" s="18" t="n">
        <f aca="false">(B58+C58+D58+E58+F58+G58)/6</f>
        <v>76.3580599425589</v>
      </c>
    </row>
    <row r="59" customFormat="false" ht="16.5" hidden="false" customHeight="false" outlineLevel="0" collapsed="false"/>
    <row r="60" customFormat="false" ht="30.75" hidden="false" customHeight="true" outlineLevel="0" collapsed="false">
      <c r="A60" s="23" t="s">
        <v>12</v>
      </c>
      <c r="B60" s="23"/>
      <c r="C60" s="23"/>
      <c r="D60" s="23"/>
      <c r="E60" s="23"/>
      <c r="F60" s="23"/>
      <c r="G60" s="23"/>
      <c r="H60" s="23"/>
    </row>
    <row r="61" customFormat="false" ht="16.5" hidden="false" customHeight="false" outlineLevel="0" collapsed="false">
      <c r="A61" s="3" t="s">
        <v>1</v>
      </c>
      <c r="B61" s="20" t="s">
        <v>2</v>
      </c>
      <c r="C61" s="21" t="s">
        <v>3</v>
      </c>
      <c r="D61" s="21" t="s">
        <v>4</v>
      </c>
      <c r="E61" s="21" t="s">
        <v>5</v>
      </c>
      <c r="F61" s="21" t="s">
        <v>6</v>
      </c>
      <c r="G61" s="21" t="s">
        <v>7</v>
      </c>
      <c r="H61" s="22" t="s">
        <v>8</v>
      </c>
    </row>
    <row r="62" customFormat="false" ht="15.75" hidden="false" customHeight="false" outlineLevel="0" collapsed="false">
      <c r="A62" s="7" t="n">
        <v>2000</v>
      </c>
      <c r="B62" s="8" t="n">
        <v>3.16205533596838</v>
      </c>
      <c r="C62" s="9" t="n">
        <v>1.4218009478673</v>
      </c>
      <c r="D62" s="9" t="n">
        <v>1.88356164383562</v>
      </c>
      <c r="E62" s="9" t="n">
        <v>2.63157894736842</v>
      </c>
      <c r="F62" s="9" t="n">
        <v>2.04081632653061</v>
      </c>
      <c r="G62" s="9" t="n">
        <v>3.39805825242718</v>
      </c>
      <c r="H62" s="10" t="n">
        <f aca="false">(B62+C62+D62+E62+F62+G62)/6</f>
        <v>2.42297857566625</v>
      </c>
    </row>
    <row r="63" customFormat="false" ht="15.75" hidden="false" customHeight="false" outlineLevel="0" collapsed="false">
      <c r="A63" s="11" t="n">
        <v>2001</v>
      </c>
      <c r="B63" s="12" t="n">
        <v>2.31660231660232</v>
      </c>
      <c r="C63" s="13" t="n">
        <v>1.26582278481013</v>
      </c>
      <c r="D63" s="13" t="n">
        <v>1.82119205298013</v>
      </c>
      <c r="E63" s="13" t="n">
        <v>1.55440414507772</v>
      </c>
      <c r="F63" s="13" t="n">
        <v>3.00230946882217</v>
      </c>
      <c r="G63" s="13" t="n">
        <v>1.40562248995984</v>
      </c>
      <c r="H63" s="14" t="n">
        <f aca="false">(B63+C63+D63+E63+F63+G63)/6</f>
        <v>1.89432554304205</v>
      </c>
    </row>
    <row r="64" customFormat="false" ht="15.75" hidden="false" customHeight="false" outlineLevel="0" collapsed="false">
      <c r="A64" s="11" t="n">
        <v>2002</v>
      </c>
      <c r="B64" s="12" t="n">
        <v>1.78571428571429</v>
      </c>
      <c r="C64" s="13" t="n">
        <v>0.881057268722467</v>
      </c>
      <c r="D64" s="13" t="n">
        <v>1.65289256198347</v>
      </c>
      <c r="E64" s="13" t="n">
        <v>1.09649122807018</v>
      </c>
      <c r="F64" s="13" t="n">
        <v>1.62932790224033</v>
      </c>
      <c r="G64" s="13" t="n">
        <v>1.21951219512195</v>
      </c>
      <c r="H64" s="14" t="n">
        <f aca="false">(B64+C64+D64+E64+F64+G64)/6</f>
        <v>1.37749924030878</v>
      </c>
    </row>
    <row r="65" customFormat="false" ht="15.75" hidden="false" customHeight="false" outlineLevel="0" collapsed="false">
      <c r="A65" s="11" t="n">
        <v>2003</v>
      </c>
      <c r="B65" s="12" t="n">
        <v>1.59235668789809</v>
      </c>
      <c r="C65" s="13" t="n">
        <v>0.743494423791822</v>
      </c>
      <c r="D65" s="13" t="n">
        <v>1.49532710280374</v>
      </c>
      <c r="E65" s="13" t="n">
        <v>1.08459869848156</v>
      </c>
      <c r="F65" s="13" t="n">
        <v>1.52380952380952</v>
      </c>
      <c r="G65" s="13" t="n">
        <v>1.32075471698113</v>
      </c>
      <c r="H65" s="14" t="n">
        <f aca="false">(B65+C65+D65+E65+F65+G65)/6</f>
        <v>1.29339019229431</v>
      </c>
    </row>
    <row r="66" customFormat="false" ht="15.75" hidden="false" customHeight="false" outlineLevel="0" collapsed="false">
      <c r="A66" s="11" t="n">
        <v>2004</v>
      </c>
      <c r="B66" s="12" t="n">
        <v>1.51975683890578</v>
      </c>
      <c r="C66" s="13" t="n">
        <v>0.68259385665529</v>
      </c>
      <c r="D66" s="13" t="n">
        <v>1.36986301369863</v>
      </c>
      <c r="E66" s="13" t="n">
        <v>0.874125874125874</v>
      </c>
      <c r="F66" s="13" t="n">
        <v>1.30505709624796</v>
      </c>
      <c r="G66" s="13" t="n">
        <v>1.40105078809107</v>
      </c>
      <c r="H66" s="14" t="n">
        <f aca="false">(B66+C66+D66+E66+F66+G66)/6</f>
        <v>1.1920745779541</v>
      </c>
    </row>
    <row r="67" customFormat="false" ht="15.75" hidden="false" customHeight="false" outlineLevel="0" collapsed="false">
      <c r="A67" s="11" t="n">
        <v>2005</v>
      </c>
      <c r="B67" s="12" t="n">
        <v>2.10084033613445</v>
      </c>
      <c r="C67" s="13" t="n">
        <v>0.858369098712446</v>
      </c>
      <c r="D67" s="13" t="n">
        <v>1.45833333333333</v>
      </c>
      <c r="E67" s="13" t="n">
        <v>0.852878464818763</v>
      </c>
      <c r="F67" s="13" t="n">
        <v>1.46137787056367</v>
      </c>
      <c r="G67" s="13" t="n">
        <v>1.77383592017738</v>
      </c>
      <c r="H67" s="14" t="n">
        <f aca="false">(B67+C67+D67+E67+F67+G67)/6</f>
        <v>1.41760583729001</v>
      </c>
    </row>
    <row r="68" customFormat="false" ht="16.5" hidden="false" customHeight="false" outlineLevel="0" collapsed="false">
      <c r="A68" s="15" t="n">
        <v>2006</v>
      </c>
      <c r="B68" s="16" t="n">
        <v>1.96078431372549</v>
      </c>
      <c r="C68" s="17" t="n">
        <v>0.743494423791822</v>
      </c>
      <c r="D68" s="17" t="n">
        <v>1.40562248995984</v>
      </c>
      <c r="E68" s="17" t="n">
        <v>0.625</v>
      </c>
      <c r="F68" s="17" t="n">
        <v>1.16731517509728</v>
      </c>
      <c r="G68" s="17" t="n">
        <v>1.78571428571429</v>
      </c>
      <c r="H68" s="18" t="n">
        <f aca="false">(B68+C68+D68+E68+F68+G68)/6</f>
        <v>1.28132178138145</v>
      </c>
    </row>
    <row r="69" customFormat="false" ht="16.5" hidden="false" customHeight="false" outlineLevel="0" collapsed="false"/>
    <row r="70" customFormat="false" ht="30.75" hidden="false" customHeight="true" outlineLevel="0" collapsed="false">
      <c r="A70" s="19" t="s">
        <v>13</v>
      </c>
      <c r="B70" s="19"/>
      <c r="C70" s="19"/>
      <c r="D70" s="19"/>
      <c r="E70" s="19"/>
      <c r="F70" s="19"/>
      <c r="G70" s="19"/>
      <c r="H70" s="19"/>
    </row>
    <row r="71" customFormat="false" ht="16.5" hidden="false" customHeight="false" outlineLevel="0" collapsed="false">
      <c r="A71" s="3" t="s">
        <v>1</v>
      </c>
      <c r="B71" s="20" t="s">
        <v>2</v>
      </c>
      <c r="C71" s="21" t="s">
        <v>3</v>
      </c>
      <c r="D71" s="21" t="s">
        <v>4</v>
      </c>
      <c r="E71" s="21" t="s">
        <v>5</v>
      </c>
      <c r="F71" s="21" t="s">
        <v>6</v>
      </c>
      <c r="G71" s="21" t="s">
        <v>7</v>
      </c>
      <c r="H71" s="22" t="s">
        <v>8</v>
      </c>
    </row>
    <row r="72" customFormat="false" ht="15.75" hidden="false" customHeight="false" outlineLevel="0" collapsed="false">
      <c r="A72" s="7" t="n">
        <v>1997</v>
      </c>
      <c r="B72" s="8" t="n">
        <v>10.1694915254237</v>
      </c>
      <c r="C72" s="9" t="n">
        <v>5.15463917525773</v>
      </c>
      <c r="D72" s="9" t="n">
        <v>8.38323353293413</v>
      </c>
      <c r="E72" s="9" t="n">
        <v>7.36196319018405</v>
      </c>
      <c r="F72" s="9" t="n">
        <v>8.49673202614379</v>
      </c>
      <c r="G72" s="9" t="n">
        <v>7.82122905027933</v>
      </c>
      <c r="H72" s="10" t="n">
        <f aca="false">(B72+C72+D72+E72+F72+G72)/6</f>
        <v>7.89788141670379</v>
      </c>
    </row>
    <row r="73" customFormat="false" ht="15.75" hidden="false" customHeight="false" outlineLevel="0" collapsed="false">
      <c r="A73" s="11" t="n">
        <v>1998</v>
      </c>
      <c r="B73" s="12" t="n">
        <v>20</v>
      </c>
      <c r="C73" s="13" t="n">
        <v>6.18556701030928</v>
      </c>
      <c r="D73" s="13" t="n">
        <v>27.3504273504274</v>
      </c>
      <c r="E73" s="13" t="n">
        <v>20.9944751381215</v>
      </c>
      <c r="F73" s="13" t="n">
        <v>25.1184834123223</v>
      </c>
      <c r="G73" s="13" t="n">
        <v>15.8974358974359</v>
      </c>
      <c r="H73" s="14" t="n">
        <f aca="false">(B73+C73+D73+E73+F73+G73)/6</f>
        <v>19.2577314681027</v>
      </c>
    </row>
    <row r="74" customFormat="false" ht="15.75" hidden="false" customHeight="false" outlineLevel="0" collapsed="false">
      <c r="A74" s="11" t="n">
        <v>1999</v>
      </c>
      <c r="B74" s="12" t="n">
        <v>22.0858895705521</v>
      </c>
      <c r="C74" s="13" t="n">
        <v>6.89655172413793</v>
      </c>
      <c r="D74" s="13" t="n">
        <v>27.2357723577236</v>
      </c>
      <c r="E74" s="13" t="n">
        <v>18.8118811881188</v>
      </c>
      <c r="F74" s="13" t="n">
        <v>25.6521739130435</v>
      </c>
      <c r="G74" s="13" t="n">
        <v>15.5440414507772</v>
      </c>
      <c r="H74" s="14" t="n">
        <f aca="false">(B74+C74+D74+E74+F74+G74)/6</f>
        <v>19.3710517007255</v>
      </c>
    </row>
    <row r="75" customFormat="false" ht="15.75" hidden="false" customHeight="false" outlineLevel="0" collapsed="false">
      <c r="A75" s="11" t="n">
        <v>2000</v>
      </c>
      <c r="B75" s="12" t="n">
        <v>53.7549407114625</v>
      </c>
      <c r="C75" s="13" t="n">
        <v>61.6113744075829</v>
      </c>
      <c r="D75" s="13" t="n">
        <v>67.6369863013699</v>
      </c>
      <c r="E75" s="13" t="n">
        <v>32.4561403508772</v>
      </c>
      <c r="F75" s="13" t="n">
        <v>44.5578231292517</v>
      </c>
      <c r="G75" s="13" t="n">
        <v>31.5533980582524</v>
      </c>
      <c r="H75" s="14" t="n">
        <f aca="false">(B75+C75+D75+E75+F75+G75)/6</f>
        <v>48.5951104931328</v>
      </c>
    </row>
    <row r="76" customFormat="false" ht="15.75" hidden="false" customHeight="false" outlineLevel="0" collapsed="false">
      <c r="A76" s="11" t="n">
        <v>2001</v>
      </c>
      <c r="B76" s="12" t="n">
        <v>52.5096525096525</v>
      </c>
      <c r="C76" s="13" t="n">
        <v>67.9324894514768</v>
      </c>
      <c r="D76" s="13" t="n">
        <v>67.8807947019868</v>
      </c>
      <c r="E76" s="13" t="n">
        <v>59.5854922279793</v>
      </c>
      <c r="F76" s="13" t="n">
        <v>56.5819861431871</v>
      </c>
      <c r="G76" s="13" t="n">
        <v>71.4859437751004</v>
      </c>
      <c r="H76" s="14" t="n">
        <f aca="false">(B76+C76+D76+E76+F76+G76)/6</f>
        <v>62.6627264682305</v>
      </c>
    </row>
    <row r="77" customFormat="false" ht="15.75" hidden="false" customHeight="false" outlineLevel="0" collapsed="false">
      <c r="A77" s="11" t="n">
        <v>2002</v>
      </c>
      <c r="B77" s="12" t="n">
        <v>55.7142857142857</v>
      </c>
      <c r="C77" s="13" t="n">
        <v>69.6035242290749</v>
      </c>
      <c r="D77" s="13" t="n">
        <v>68.099173553719</v>
      </c>
      <c r="E77" s="13" t="n">
        <v>69.0789473684211</v>
      </c>
      <c r="F77" s="13" t="n">
        <v>61.5071283095723</v>
      </c>
      <c r="G77" s="13" t="n">
        <v>70.9349593495935</v>
      </c>
      <c r="H77" s="14" t="n">
        <f aca="false">(B77+C77+D77+E77+F77+G77)/6</f>
        <v>65.8230030874444</v>
      </c>
    </row>
    <row r="78" customFormat="false" ht="15.75" hidden="false" customHeight="false" outlineLevel="0" collapsed="false">
      <c r="A78" s="11" t="n">
        <v>2003</v>
      </c>
      <c r="B78" s="12" t="n">
        <v>58.2802547770701</v>
      </c>
      <c r="C78" s="13" t="n">
        <v>73.9776951672863</v>
      </c>
      <c r="D78" s="13" t="n">
        <v>62.2429906542056</v>
      </c>
      <c r="E78" s="13" t="n">
        <v>68.5466377440347</v>
      </c>
      <c r="F78" s="13" t="n">
        <v>63.4285714285714</v>
      </c>
      <c r="G78" s="13" t="n">
        <v>73.2075471698113</v>
      </c>
      <c r="H78" s="14" t="n">
        <f aca="false">(B78+C78+D78+E78+F78+G78)/6</f>
        <v>66.6139494901632</v>
      </c>
    </row>
    <row r="79" customFormat="false" ht="15.75" hidden="false" customHeight="false" outlineLevel="0" collapsed="false">
      <c r="A79" s="11" t="n">
        <v>2004</v>
      </c>
      <c r="B79" s="12" t="n">
        <v>58.3586626139818</v>
      </c>
      <c r="C79" s="13" t="n">
        <v>74.4027303754266</v>
      </c>
      <c r="D79" s="13" t="n">
        <v>64.8972602739726</v>
      </c>
      <c r="E79" s="13" t="n">
        <v>73.6013986013986</v>
      </c>
      <c r="F79" s="13" t="n">
        <v>68.352365415987</v>
      </c>
      <c r="G79" s="13" t="n">
        <v>74.0805604203152</v>
      </c>
      <c r="H79" s="14" t="n">
        <f aca="false">(B79+C79+D79+E79+F79+G79)/6</f>
        <v>68.948829616847</v>
      </c>
    </row>
    <row r="80" customFormat="false" ht="15.75" hidden="false" customHeight="false" outlineLevel="0" collapsed="false">
      <c r="A80" s="11" t="n">
        <v>2005</v>
      </c>
      <c r="B80" s="12" t="n">
        <v>10.5042016806723</v>
      </c>
      <c r="C80" s="13" t="n">
        <v>7.72532188841202</v>
      </c>
      <c r="D80" s="13" t="n">
        <v>8.33333333333333</v>
      </c>
      <c r="E80" s="13" t="n">
        <v>8.10234541577825</v>
      </c>
      <c r="F80" s="13" t="n">
        <v>11.8997912317328</v>
      </c>
      <c r="G80" s="13" t="n">
        <v>7.53880266075388</v>
      </c>
      <c r="H80" s="14" t="n">
        <f aca="false">(B80+C80+D80+E80+F80+G80)/6</f>
        <v>9.01729936844709</v>
      </c>
    </row>
    <row r="81" customFormat="false" ht="16.5" hidden="false" customHeight="false" outlineLevel="0" collapsed="false">
      <c r="A81" s="15" t="n">
        <v>2006</v>
      </c>
      <c r="B81" s="16" t="n">
        <v>9.80392156862745</v>
      </c>
      <c r="C81" s="17" t="n">
        <v>5.57620817843866</v>
      </c>
      <c r="D81" s="17" t="n">
        <v>7.42971887550201</v>
      </c>
      <c r="E81" s="17" t="n">
        <v>7.70833333333333</v>
      </c>
      <c r="F81" s="17" t="n">
        <v>11.284046692607</v>
      </c>
      <c r="G81" s="17" t="n">
        <v>7.14285714285714</v>
      </c>
      <c r="H81" s="18" t="n">
        <f aca="false">(B81+C81+D81+E81+F81+G81)/6</f>
        <v>8.15751429856093</v>
      </c>
    </row>
    <row r="82" customFormat="false" ht="16.5" hidden="false" customHeight="false" outlineLevel="0" collapsed="false"/>
    <row r="83" customFormat="false" ht="45" hidden="false" customHeight="true" outlineLevel="0" collapsed="false">
      <c r="A83" s="19" t="s">
        <v>14</v>
      </c>
      <c r="B83" s="19"/>
      <c r="C83" s="19"/>
      <c r="D83" s="19"/>
      <c r="E83" s="19"/>
      <c r="F83" s="19"/>
      <c r="G83" s="19"/>
      <c r="H83" s="19"/>
    </row>
    <row r="84" customFormat="false" ht="16.5" hidden="false" customHeight="false" outlineLevel="0" collapsed="false">
      <c r="A84" s="3" t="s">
        <v>1</v>
      </c>
      <c r="B84" s="20" t="s">
        <v>2</v>
      </c>
      <c r="C84" s="21" t="s">
        <v>3</v>
      </c>
      <c r="D84" s="21" t="s">
        <v>4</v>
      </c>
      <c r="E84" s="21" t="s">
        <v>5</v>
      </c>
      <c r="F84" s="21" t="s">
        <v>6</v>
      </c>
      <c r="G84" s="21" t="s">
        <v>7</v>
      </c>
      <c r="H84" s="22" t="s">
        <v>8</v>
      </c>
    </row>
    <row r="85" customFormat="false" ht="15.75" hidden="false" customHeight="false" outlineLevel="0" collapsed="false">
      <c r="A85" s="7" t="n">
        <v>1997</v>
      </c>
      <c r="B85" s="8" t="n">
        <v>55.0847457627119</v>
      </c>
      <c r="C85" s="9" t="n">
        <v>47.4226804123711</v>
      </c>
      <c r="D85" s="9" t="n">
        <v>61.6766467065868</v>
      </c>
      <c r="E85" s="9" t="n">
        <v>53.3742331288344</v>
      </c>
      <c r="F85" s="9" t="n">
        <v>53.5947712418301</v>
      </c>
      <c r="G85" s="9" t="n">
        <v>64.2458100558659</v>
      </c>
      <c r="H85" s="10" t="n">
        <f aca="false">(B85+C85+D85+E85+F85+G85)/6</f>
        <v>55.8998145513667</v>
      </c>
    </row>
    <row r="86" customFormat="false" ht="15.75" hidden="false" customHeight="false" outlineLevel="0" collapsed="false">
      <c r="A86" s="11" t="n">
        <v>1998</v>
      </c>
      <c r="B86" s="12" t="n">
        <v>48.2758620689655</v>
      </c>
      <c r="C86" s="13" t="n">
        <v>38.1443298969072</v>
      </c>
      <c r="D86" s="13" t="n">
        <v>45.2991452991453</v>
      </c>
      <c r="E86" s="13" t="n">
        <v>42.5414364640884</v>
      </c>
      <c r="F86" s="13" t="n">
        <v>39.3364928909953</v>
      </c>
      <c r="G86" s="13" t="n">
        <v>53.3333333333333</v>
      </c>
      <c r="H86" s="14" t="n">
        <f aca="false">(B86+C86+D86+E86+F86+G86)/6</f>
        <v>44.4884333255725</v>
      </c>
    </row>
    <row r="87" customFormat="false" ht="15.75" hidden="false" customHeight="false" outlineLevel="0" collapsed="false">
      <c r="A87" s="11" t="n">
        <v>1999</v>
      </c>
      <c r="B87" s="12" t="n">
        <v>46.0122699386503</v>
      </c>
      <c r="C87" s="13" t="n">
        <v>35.632183908046</v>
      </c>
      <c r="D87" s="13" t="n">
        <v>46.3414634146342</v>
      </c>
      <c r="E87" s="13" t="n">
        <v>42.0792079207921</v>
      </c>
      <c r="F87" s="13" t="n">
        <v>40.8695652173913</v>
      </c>
      <c r="G87" s="13" t="n">
        <v>51.8134715025907</v>
      </c>
      <c r="H87" s="14" t="n">
        <f aca="false">(B87+C87+D87+E87+F87+G87)/6</f>
        <v>43.7913603170174</v>
      </c>
    </row>
    <row r="88" customFormat="false" ht="15.75" hidden="false" customHeight="false" outlineLevel="0" collapsed="false">
      <c r="A88" s="11" t="n">
        <v>2000</v>
      </c>
      <c r="B88" s="12" t="n">
        <v>29.6442687747036</v>
      </c>
      <c r="C88" s="13" t="n">
        <v>15.1658767772512</v>
      </c>
      <c r="D88" s="13" t="n">
        <v>21.9178082191781</v>
      </c>
      <c r="E88" s="13" t="n">
        <v>39.9122807017544</v>
      </c>
      <c r="F88" s="13" t="n">
        <v>37.4149659863946</v>
      </c>
      <c r="G88" s="13" t="n">
        <v>42.2330097087379</v>
      </c>
      <c r="H88" s="14" t="n">
        <f aca="false">(B88+C88+D88+E88+F88+G88)/6</f>
        <v>31.0480350280033</v>
      </c>
    </row>
    <row r="89" customFormat="false" ht="15.75" hidden="false" customHeight="false" outlineLevel="0" collapsed="false">
      <c r="A89" s="11" t="n">
        <v>2001</v>
      </c>
      <c r="B89" s="12" t="n">
        <v>30.8880308880309</v>
      </c>
      <c r="C89" s="13" t="n">
        <v>12.6582278481013</v>
      </c>
      <c r="D89" s="13" t="n">
        <v>22.3509933774834</v>
      </c>
      <c r="E89" s="13" t="n">
        <v>24.6113989637306</v>
      </c>
      <c r="F89" s="13" t="n">
        <v>29.5612009237875</v>
      </c>
      <c r="G89" s="13" t="n">
        <v>17.2690763052209</v>
      </c>
      <c r="H89" s="14" t="n">
        <f aca="false">(B89+C89+D89+E89+F89+G89)/6</f>
        <v>22.8898213843924</v>
      </c>
    </row>
    <row r="90" customFormat="false" ht="15.75" hidden="false" customHeight="false" outlineLevel="0" collapsed="false">
      <c r="A90" s="11" t="n">
        <v>2002</v>
      </c>
      <c r="B90" s="12" t="n">
        <v>29.6428571428571</v>
      </c>
      <c r="C90" s="13" t="n">
        <v>10.5726872246696</v>
      </c>
      <c r="D90" s="13" t="n">
        <v>22.3140495867769</v>
      </c>
      <c r="E90" s="13" t="n">
        <v>17.7631578947368</v>
      </c>
      <c r="F90" s="13" t="n">
        <v>28.1059063136456</v>
      </c>
      <c r="G90" s="13" t="n">
        <v>17.8861788617886</v>
      </c>
      <c r="H90" s="14" t="n">
        <f aca="false">(B90+C90+D90+E90+F90+G90)/6</f>
        <v>21.0474728374125</v>
      </c>
    </row>
    <row r="91" customFormat="false" ht="15.75" hidden="false" customHeight="false" outlineLevel="0" collapsed="false">
      <c r="A91" s="11" t="n">
        <v>2003</v>
      </c>
      <c r="B91" s="12" t="n">
        <v>28.343949044586</v>
      </c>
      <c r="C91" s="13" t="n">
        <v>9.29368029739777</v>
      </c>
      <c r="D91" s="13" t="n">
        <v>27.1028037383178</v>
      </c>
      <c r="E91" s="13" t="n">
        <v>18.2212581344902</v>
      </c>
      <c r="F91" s="13" t="n">
        <v>27.047619047619</v>
      </c>
      <c r="G91" s="13" t="n">
        <v>16.4150943396226</v>
      </c>
      <c r="H91" s="14" t="n">
        <f aca="false">(B91+C91+D91+E91+F91+G91)/6</f>
        <v>21.0707341003389</v>
      </c>
    </row>
    <row r="92" customFormat="false" ht="15.75" hidden="false" customHeight="false" outlineLevel="0" collapsed="false">
      <c r="A92" s="11" t="n">
        <v>2004</v>
      </c>
      <c r="B92" s="12" t="n">
        <v>28.8753799392097</v>
      </c>
      <c r="C92" s="13" t="n">
        <v>9.21501706484642</v>
      </c>
      <c r="D92" s="13" t="n">
        <v>25.3424657534247</v>
      </c>
      <c r="E92" s="13" t="n">
        <v>14.8601398601399</v>
      </c>
      <c r="F92" s="13" t="n">
        <v>23.1647634584013</v>
      </c>
      <c r="G92" s="13" t="n">
        <v>15.7618213660245</v>
      </c>
      <c r="H92" s="14" t="n">
        <f aca="false">(B92+C92+D92+E92+F92+G92)/6</f>
        <v>19.5365979070077</v>
      </c>
    </row>
    <row r="93" customFormat="false" ht="15.75" hidden="false" customHeight="false" outlineLevel="0" collapsed="false">
      <c r="A93" s="11" t="n">
        <v>2005</v>
      </c>
      <c r="B93" s="12" t="n">
        <v>42.8571428571429</v>
      </c>
      <c r="C93" s="13" t="n">
        <v>12.8755364806867</v>
      </c>
      <c r="D93" s="13" t="n">
        <v>31.0416666666667</v>
      </c>
      <c r="E93" s="13" t="n">
        <v>21.1087420042644</v>
      </c>
      <c r="F93" s="13" t="n">
        <v>31.5240083507307</v>
      </c>
      <c r="G93" s="13" t="n">
        <v>20.6208425720621</v>
      </c>
      <c r="H93" s="14" t="n">
        <f aca="false">(B93+C93+D93+E93+F93+G93)/6</f>
        <v>26.6713231552589</v>
      </c>
    </row>
    <row r="94" customFormat="false" ht="16.5" hidden="false" customHeight="false" outlineLevel="0" collapsed="false">
      <c r="A94" s="15" t="n">
        <v>2006</v>
      </c>
      <c r="B94" s="16" t="n">
        <v>39.2156862745098</v>
      </c>
      <c r="C94" s="17" t="n">
        <v>12.2676579925651</v>
      </c>
      <c r="D94" s="17" t="n">
        <v>28.5140562248996</v>
      </c>
      <c r="E94" s="17" t="n">
        <v>18.125</v>
      </c>
      <c r="F94" s="17" t="n">
        <v>30.7392996108949</v>
      </c>
      <c r="G94" s="17" t="n">
        <v>20.5357142857143</v>
      </c>
      <c r="H94" s="18" t="n">
        <f aca="false">(B94+C94+D94+E94+F94+G94)/6</f>
        <v>24.899569064764</v>
      </c>
    </row>
    <row r="95" customFormat="false" ht="16.5" hidden="false" customHeight="false" outlineLevel="0" collapsed="false"/>
    <row r="96" customFormat="false" ht="45" hidden="false" customHeight="true" outlineLevel="0" collapsed="false">
      <c r="A96" s="19" t="s">
        <v>15</v>
      </c>
      <c r="B96" s="19"/>
      <c r="C96" s="19"/>
      <c r="D96" s="19"/>
      <c r="E96" s="19"/>
      <c r="F96" s="19"/>
      <c r="G96" s="19"/>
      <c r="H96" s="19"/>
    </row>
    <row r="97" customFormat="false" ht="16.5" hidden="false" customHeight="false" outlineLevel="0" collapsed="false">
      <c r="A97" s="3" t="s">
        <v>1</v>
      </c>
      <c r="B97" s="20" t="s">
        <v>2</v>
      </c>
      <c r="C97" s="21" t="s">
        <v>3</v>
      </c>
      <c r="D97" s="21" t="s">
        <v>4</v>
      </c>
      <c r="E97" s="21" t="s">
        <v>5</v>
      </c>
      <c r="F97" s="21" t="s">
        <v>6</v>
      </c>
      <c r="G97" s="21" t="s">
        <v>7</v>
      </c>
      <c r="H97" s="22" t="s">
        <v>8</v>
      </c>
    </row>
    <row r="98" customFormat="false" ht="15.75" hidden="false" customHeight="false" outlineLevel="0" collapsed="false">
      <c r="A98" s="7" t="n">
        <v>1997</v>
      </c>
      <c r="B98" s="8" t="n">
        <v>32.2033898305085</v>
      </c>
      <c r="C98" s="9" t="n">
        <v>34.020618556701</v>
      </c>
      <c r="D98" s="9" t="n">
        <v>25.748502994012</v>
      </c>
      <c r="E98" s="9" t="n">
        <v>33.1288343558282</v>
      </c>
      <c r="F98" s="9" t="n">
        <v>34.640522875817</v>
      </c>
      <c r="G98" s="9" t="n">
        <v>25.6983240223464</v>
      </c>
      <c r="H98" s="10" t="n">
        <f aca="false">(B98+C98+D98+E98+F98+G98)/6</f>
        <v>30.9066987725355</v>
      </c>
    </row>
    <row r="99" customFormat="false" ht="15.75" hidden="false" customHeight="false" outlineLevel="0" collapsed="false">
      <c r="A99" s="11" t="n">
        <v>1998</v>
      </c>
      <c r="B99" s="12" t="n">
        <v>22.0689655172414</v>
      </c>
      <c r="C99" s="13" t="n">
        <v>34.020618556701</v>
      </c>
      <c r="D99" s="13" t="n">
        <v>22.2222222222222</v>
      </c>
      <c r="E99" s="13" t="n">
        <v>23.7569060773481</v>
      </c>
      <c r="F99" s="13" t="n">
        <v>26.0663507109005</v>
      </c>
      <c r="G99" s="13" t="n">
        <v>24.1025641025641</v>
      </c>
      <c r="H99" s="14" t="n">
        <f aca="false">(B99+C99+D99+E99+F99+G99)/6</f>
        <v>25.3729378644962</v>
      </c>
    </row>
    <row r="100" customFormat="false" ht="15.75" hidden="false" customHeight="false" outlineLevel="0" collapsed="false">
      <c r="A100" s="11" t="n">
        <v>1999</v>
      </c>
      <c r="B100" s="12" t="n">
        <v>23.9263803680982</v>
      </c>
      <c r="C100" s="13" t="n">
        <v>35.632183908046</v>
      </c>
      <c r="D100" s="13" t="n">
        <v>21.9512195121951</v>
      </c>
      <c r="E100" s="13" t="n">
        <v>26.7326732673267</v>
      </c>
      <c r="F100" s="13" t="n">
        <v>25.2173913043478</v>
      </c>
      <c r="G100" s="13" t="n">
        <v>23.8341968911917</v>
      </c>
      <c r="H100" s="14" t="n">
        <f aca="false">(B100+C100+D100+E100+F100+G100)/6</f>
        <v>26.2156742085343</v>
      </c>
    </row>
    <row r="101" customFormat="false" ht="15.75" hidden="false" customHeight="false" outlineLevel="0" collapsed="false">
      <c r="A101" s="11" t="n">
        <v>2000</v>
      </c>
      <c r="B101" s="12" t="n">
        <v>16.600790513834</v>
      </c>
      <c r="C101" s="13" t="n">
        <v>20.3791469194313</v>
      </c>
      <c r="D101" s="13" t="n">
        <v>9.93150684931507</v>
      </c>
      <c r="E101" s="13" t="n">
        <v>27.1929824561404</v>
      </c>
      <c r="F101" s="13" t="n">
        <v>21.0884353741497</v>
      </c>
      <c r="G101" s="13" t="n">
        <v>29.126213592233</v>
      </c>
      <c r="H101" s="14" t="n">
        <f aca="false">(B101+C101+D101+E101+F101+G101)/6</f>
        <v>20.7198459508506</v>
      </c>
    </row>
    <row r="102" customFormat="false" ht="15.75" hidden="false" customHeight="false" outlineLevel="0" collapsed="false">
      <c r="A102" s="11" t="n">
        <v>2001</v>
      </c>
      <c r="B102" s="12" t="n">
        <v>17.3745173745174</v>
      </c>
      <c r="C102" s="13" t="n">
        <v>18.1434599156118</v>
      </c>
      <c r="D102" s="13" t="n">
        <v>10.4304635761589</v>
      </c>
      <c r="E102" s="13" t="n">
        <v>17.0984455958549</v>
      </c>
      <c r="F102" s="13" t="n">
        <v>16.8591224018476</v>
      </c>
      <c r="G102" s="13" t="n">
        <v>13.2530120481928</v>
      </c>
      <c r="H102" s="14" t="n">
        <f aca="false">(B102+C102+D102+E102+F102+G102)/6</f>
        <v>15.5265034853639</v>
      </c>
    </row>
    <row r="103" customFormat="false" ht="15.75" hidden="false" customHeight="false" outlineLevel="0" collapsed="false">
      <c r="A103" s="11" t="n">
        <v>2002</v>
      </c>
      <c r="B103" s="12" t="n">
        <v>15.3571428571429</v>
      </c>
      <c r="C103" s="13" t="n">
        <v>18.5022026431718</v>
      </c>
      <c r="D103" s="13" t="n">
        <v>11.2396694214876</v>
      </c>
      <c r="E103" s="13" t="n">
        <v>14.2543859649123</v>
      </c>
      <c r="F103" s="13" t="n">
        <v>15.2749490835031</v>
      </c>
      <c r="G103" s="13" t="n">
        <v>13.2113821138211</v>
      </c>
      <c r="H103" s="14" t="n">
        <f aca="false">(B103+C103+D103+E103+F103+G103)/6</f>
        <v>14.6399553473398</v>
      </c>
    </row>
    <row r="104" customFormat="false" ht="15.75" hidden="false" customHeight="false" outlineLevel="0" collapsed="false">
      <c r="A104" s="11" t="n">
        <v>2003</v>
      </c>
      <c r="B104" s="12" t="n">
        <v>13.3757961783439</v>
      </c>
      <c r="C104" s="13" t="n">
        <v>15.9851301115242</v>
      </c>
      <c r="D104" s="13" t="n">
        <v>12.7102803738318</v>
      </c>
      <c r="E104" s="13" t="n">
        <v>14.3167028199566</v>
      </c>
      <c r="F104" s="13" t="n">
        <v>14.4761904761905</v>
      </c>
      <c r="G104" s="13" t="n">
        <v>12.2641509433962</v>
      </c>
      <c r="H104" s="14" t="n">
        <f aca="false">(B104+C104+D104+E104+F104+G104)/6</f>
        <v>13.8547084838739</v>
      </c>
    </row>
    <row r="105" customFormat="false" ht="15.75" hidden="false" customHeight="false" outlineLevel="0" collapsed="false">
      <c r="A105" s="11" t="n">
        <v>2004</v>
      </c>
      <c r="B105" s="12" t="n">
        <v>13.3738601823708</v>
      </c>
      <c r="C105" s="13" t="n">
        <v>14.3344709897611</v>
      </c>
      <c r="D105" s="13" t="n">
        <v>11.986301369863</v>
      </c>
      <c r="E105" s="13" t="n">
        <v>12.4125874125874</v>
      </c>
      <c r="F105" s="13" t="n">
        <v>12.7243066884176</v>
      </c>
      <c r="G105" s="13" t="n">
        <v>11.5586690017513</v>
      </c>
      <c r="H105" s="14" t="n">
        <f aca="false">(B105+C105+D105+E105+F105+G105)/6</f>
        <v>12.7316992741252</v>
      </c>
    </row>
    <row r="106" customFormat="false" ht="15.75" hidden="false" customHeight="false" outlineLevel="0" collapsed="false">
      <c r="A106" s="11" t="n">
        <v>2005</v>
      </c>
      <c r="B106" s="12" t="n">
        <v>17.6470588235294</v>
      </c>
      <c r="C106" s="13" t="n">
        <v>16.7381974248927</v>
      </c>
      <c r="D106" s="13" t="n">
        <v>13.9583333333333</v>
      </c>
      <c r="E106" s="13" t="n">
        <v>15.7782515991471</v>
      </c>
      <c r="F106" s="13" t="n">
        <v>15.2400835073069</v>
      </c>
      <c r="G106" s="13" t="n">
        <v>14.8558758314856</v>
      </c>
      <c r="H106" s="14" t="n">
        <f aca="false">(B106+C106+D106+E106+F106+G106)/6</f>
        <v>15.7029667532825</v>
      </c>
    </row>
    <row r="107" customFormat="false" ht="16.5" hidden="false" customHeight="false" outlineLevel="0" collapsed="false">
      <c r="A107" s="15" t="n">
        <v>2006</v>
      </c>
      <c r="B107" s="16" t="n">
        <v>14.9019607843137</v>
      </c>
      <c r="C107" s="17" t="n">
        <v>13.7546468401487</v>
      </c>
      <c r="D107" s="17" t="n">
        <v>13.0522088353414</v>
      </c>
      <c r="E107" s="17" t="n">
        <v>13.9583333333333</v>
      </c>
      <c r="F107" s="17" t="n">
        <v>14.0077821011673</v>
      </c>
      <c r="G107" s="17" t="n">
        <v>14.5089285714286</v>
      </c>
      <c r="H107" s="18" t="n">
        <f aca="false">(B107+C107+D107+E107+F107+G107)/6</f>
        <v>14.0306434109555</v>
      </c>
    </row>
    <row r="108" customFormat="false" ht="16.5" hidden="false" customHeight="false" outlineLevel="0" collapsed="false"/>
    <row r="109" customFormat="false" ht="30.75" hidden="false" customHeight="true" outlineLevel="0" collapsed="false">
      <c r="A109" s="19" t="s">
        <v>16</v>
      </c>
      <c r="B109" s="19"/>
      <c r="C109" s="19"/>
      <c r="D109" s="19"/>
      <c r="E109" s="19"/>
      <c r="F109" s="19"/>
      <c r="G109" s="19"/>
      <c r="H109" s="19"/>
    </row>
    <row r="110" customFormat="false" ht="16.5" hidden="false" customHeight="false" outlineLevel="0" collapsed="false">
      <c r="A110" s="3" t="s">
        <v>17</v>
      </c>
      <c r="B110" s="20" t="s">
        <v>2</v>
      </c>
      <c r="C110" s="21" t="s">
        <v>3</v>
      </c>
      <c r="D110" s="21" t="s">
        <v>4</v>
      </c>
      <c r="E110" s="21" t="s">
        <v>5</v>
      </c>
      <c r="F110" s="21" t="s">
        <v>6</v>
      </c>
      <c r="G110" s="21" t="s">
        <v>7</v>
      </c>
      <c r="H110" s="22" t="s">
        <v>8</v>
      </c>
    </row>
    <row r="111" customFormat="false" ht="15.75" hidden="false" customHeight="false" outlineLevel="0" collapsed="false">
      <c r="A111" s="7" t="n">
        <v>2000</v>
      </c>
      <c r="B111" s="8" t="n">
        <v>9.09090909090909</v>
      </c>
      <c r="C111" s="9" t="n">
        <v>10.9004739336493</v>
      </c>
      <c r="D111" s="9" t="n">
        <v>4.79452054794521</v>
      </c>
      <c r="E111" s="9" t="n">
        <v>14.4736842105263</v>
      </c>
      <c r="F111" s="9" t="n">
        <v>11.2244897959184</v>
      </c>
      <c r="G111" s="9" t="n">
        <v>12.621359223301</v>
      </c>
      <c r="H111" s="10" t="n">
        <f aca="false">(B111+C111+D111+E111+F111+G111)/6</f>
        <v>10.5175728003749</v>
      </c>
    </row>
    <row r="112" customFormat="false" ht="15.75" hidden="false" customHeight="false" outlineLevel="0" collapsed="false">
      <c r="A112" s="11" t="n">
        <v>2001</v>
      </c>
      <c r="B112" s="12" t="n">
        <v>7.72200772200772</v>
      </c>
      <c r="C112" s="13" t="n">
        <v>9.28270042194093</v>
      </c>
      <c r="D112" s="13" t="n">
        <v>4.3046357615894</v>
      </c>
      <c r="E112" s="13" t="n">
        <v>8.03108808290156</v>
      </c>
      <c r="F112" s="13" t="n">
        <v>6.69745958429561</v>
      </c>
      <c r="G112" s="13" t="n">
        <v>4.61847389558233</v>
      </c>
      <c r="H112" s="14" t="n">
        <f aca="false">(B112+C112+D112+E112+F112+G112)/6</f>
        <v>6.77606091138626</v>
      </c>
    </row>
    <row r="113" customFormat="false" ht="15.75" hidden="false" customHeight="false" outlineLevel="0" collapsed="false">
      <c r="A113" s="11" t="n">
        <v>2002</v>
      </c>
      <c r="B113" s="12" t="n">
        <v>7.5</v>
      </c>
      <c r="C113" s="13" t="n">
        <v>9.69162995594714</v>
      </c>
      <c r="D113" s="13" t="n">
        <v>4.46280991735537</v>
      </c>
      <c r="E113" s="13" t="n">
        <v>7.01754385964912</v>
      </c>
      <c r="F113" s="13" t="n">
        <v>6.10997963340122</v>
      </c>
      <c r="G113" s="13" t="n">
        <v>4.87804878048781</v>
      </c>
      <c r="H113" s="14" t="n">
        <f aca="false">(B113+C113+D113+E113+F113+G113)/6</f>
        <v>6.61000202447344</v>
      </c>
    </row>
    <row r="114" customFormat="false" ht="15.75" hidden="false" customHeight="false" outlineLevel="0" collapsed="false">
      <c r="A114" s="11" t="n">
        <v>2003</v>
      </c>
      <c r="B114" s="12" t="n">
        <v>7.00636942675159</v>
      </c>
      <c r="C114" s="13" t="n">
        <v>7.80669144981413</v>
      </c>
      <c r="D114" s="13" t="n">
        <v>4.85981308411215</v>
      </c>
      <c r="E114" s="13" t="n">
        <v>6.72451193058568</v>
      </c>
      <c r="F114" s="13" t="n">
        <v>5.52380952380952</v>
      </c>
      <c r="G114" s="13" t="n">
        <v>4.52830188679245</v>
      </c>
      <c r="H114" s="14" t="n">
        <f aca="false">(B114+C114+D114+E114+F114+G114)/6</f>
        <v>6.07491621697759</v>
      </c>
    </row>
    <row r="115" customFormat="false" ht="15.75" hidden="false" customHeight="false" outlineLevel="0" collapsed="false">
      <c r="A115" s="11" t="n">
        <v>2004</v>
      </c>
      <c r="B115" s="12" t="n">
        <v>6.99088145896657</v>
      </c>
      <c r="C115" s="13" t="n">
        <v>7.50853242320819</v>
      </c>
      <c r="D115" s="13" t="n">
        <v>4.45205479452055</v>
      </c>
      <c r="E115" s="13" t="n">
        <v>5.41958041958042</v>
      </c>
      <c r="F115" s="13" t="n">
        <v>4.73083197389886</v>
      </c>
      <c r="G115" s="13" t="n">
        <v>4.37828371278459</v>
      </c>
      <c r="H115" s="14" t="n">
        <f aca="false">(B115+C115+D115+E115+F115+G115)/6</f>
        <v>5.58002746382653</v>
      </c>
    </row>
    <row r="116" customFormat="false" ht="15.75" hidden="false" customHeight="false" outlineLevel="0" collapsed="false">
      <c r="A116" s="11" t="n">
        <v>2005</v>
      </c>
      <c r="B116" s="12" t="n">
        <v>8.82352941176471</v>
      </c>
      <c r="C116" s="13" t="n">
        <v>9.44206008583691</v>
      </c>
      <c r="D116" s="13" t="n">
        <v>5.20833333333333</v>
      </c>
      <c r="E116" s="13" t="n">
        <v>5.97014925373134</v>
      </c>
      <c r="F116" s="13" t="n">
        <v>5.42797494780793</v>
      </c>
      <c r="G116" s="13" t="n">
        <v>5.54323725055432</v>
      </c>
      <c r="H116" s="14" t="n">
        <f aca="false">(B116+C116+D116+E116+F116+G116)/6</f>
        <v>6.73588071383809</v>
      </c>
    </row>
    <row r="117" customFormat="false" ht="16.5" hidden="false" customHeight="false" outlineLevel="0" collapsed="false">
      <c r="A117" s="15" t="n">
        <v>2006</v>
      </c>
      <c r="B117" s="16" t="n">
        <v>8.23529411764706</v>
      </c>
      <c r="C117" s="17" t="n">
        <v>8.92193308550186</v>
      </c>
      <c r="D117" s="17" t="n">
        <v>4.61847389558233</v>
      </c>
      <c r="E117" s="17" t="n">
        <v>6.04166666666667</v>
      </c>
      <c r="F117" s="17" t="n">
        <v>5.25291828793774</v>
      </c>
      <c r="G117" s="17" t="n">
        <v>5.80357142857143</v>
      </c>
      <c r="H117" s="18" t="n">
        <f aca="false">(B117+C117+D117+E117+F117+G117)/6</f>
        <v>6.47897624698452</v>
      </c>
    </row>
    <row r="118" customFormat="false" ht="16.5" hidden="false" customHeight="false" outlineLevel="0" collapsed="false"/>
    <row r="119" customFormat="false" ht="32.25" hidden="false" customHeight="true" outlineLevel="0" collapsed="false">
      <c r="A119" s="19" t="s">
        <v>18</v>
      </c>
      <c r="B119" s="19"/>
      <c r="C119" s="19"/>
      <c r="D119" s="19"/>
      <c r="E119" s="19"/>
      <c r="F119" s="19"/>
      <c r="G119" s="19"/>
      <c r="H119" s="19"/>
    </row>
    <row r="120" customFormat="false" ht="16.5" hidden="false" customHeight="false" outlineLevel="0" collapsed="false">
      <c r="A120" s="3" t="s">
        <v>1</v>
      </c>
      <c r="B120" s="20" t="s">
        <v>2</v>
      </c>
      <c r="C120" s="21" t="s">
        <v>3</v>
      </c>
      <c r="D120" s="21" t="s">
        <v>4</v>
      </c>
      <c r="E120" s="21" t="s">
        <v>5</v>
      </c>
      <c r="F120" s="21" t="s">
        <v>6</v>
      </c>
      <c r="G120" s="21" t="s">
        <v>7</v>
      </c>
      <c r="H120" s="22" t="s">
        <v>8</v>
      </c>
    </row>
    <row r="121" customFormat="false" ht="15.75" hidden="false" customHeight="false" outlineLevel="0" collapsed="false">
      <c r="A121" s="7" t="n">
        <v>1998</v>
      </c>
      <c r="B121" s="8" t="n">
        <v>12.4137931034483</v>
      </c>
      <c r="C121" s="9" t="n">
        <v>2.06185567010309</v>
      </c>
      <c r="D121" s="9" t="n">
        <v>20.9401709401709</v>
      </c>
      <c r="E121" s="9" t="n">
        <v>14.9171270718232</v>
      </c>
      <c r="F121" s="9" t="n">
        <v>19.4312796208531</v>
      </c>
      <c r="G121" s="9" t="n">
        <v>9.23076923076923</v>
      </c>
      <c r="H121" s="10" t="n">
        <f aca="false">(B121+C121+D121+E121+F121+G121)/6</f>
        <v>13.1658326061946</v>
      </c>
    </row>
    <row r="122" customFormat="false" ht="15.75" hidden="false" customHeight="false" outlineLevel="0" collapsed="false">
      <c r="A122" s="11" t="n">
        <v>1999</v>
      </c>
      <c r="B122" s="12" t="n">
        <v>14.1104294478528</v>
      </c>
      <c r="C122" s="13" t="n">
        <v>2.29885057471264</v>
      </c>
      <c r="D122" s="13" t="n">
        <v>20.7317073170732</v>
      </c>
      <c r="E122" s="13" t="n">
        <v>13.8613861386139</v>
      </c>
      <c r="F122" s="13" t="n">
        <v>20</v>
      </c>
      <c r="G122" s="13" t="n">
        <v>9.84455958549223</v>
      </c>
      <c r="H122" s="14" t="n">
        <f aca="false">(B122+C122+D122+E122+F122+G122)/6</f>
        <v>13.4744888439574</v>
      </c>
    </row>
    <row r="123" customFormat="false" ht="15.75" hidden="false" customHeight="false" outlineLevel="0" collapsed="false">
      <c r="A123" s="11" t="n">
        <v>2000</v>
      </c>
      <c r="B123" s="12" t="n">
        <v>44.6640316205534</v>
      </c>
      <c r="C123" s="13" t="n">
        <v>53.5545023696682</v>
      </c>
      <c r="D123" s="13" t="n">
        <v>63.3561643835616</v>
      </c>
      <c r="E123" s="13" t="n">
        <v>18.4210526315789</v>
      </c>
      <c r="F123" s="13" t="n">
        <v>30.2721088435374</v>
      </c>
      <c r="G123" s="13" t="n">
        <v>16.0194174757282</v>
      </c>
      <c r="H123" s="14" t="n">
        <f aca="false">(B123+C123+D123+E123+F123+G123)/6</f>
        <v>37.7145462207713</v>
      </c>
    </row>
    <row r="124" customFormat="false" ht="15.75" hidden="false" customHeight="false" outlineLevel="0" collapsed="false">
      <c r="A124" s="11" t="n">
        <v>2001</v>
      </c>
      <c r="B124" s="12" t="n">
        <v>44.015444015444</v>
      </c>
      <c r="C124" s="13" t="n">
        <v>59.915611814346</v>
      </c>
      <c r="D124" s="13" t="n">
        <v>62.9139072847682</v>
      </c>
      <c r="E124" s="13" t="n">
        <v>50.259067357513</v>
      </c>
      <c r="F124" s="13" t="n">
        <v>46.8822170900693</v>
      </c>
      <c r="G124" s="13" t="n">
        <v>64.859437751004</v>
      </c>
      <c r="H124" s="14" t="n">
        <f aca="false">(B124+C124+D124+E124+F124+G124)/6</f>
        <v>54.8076142188574</v>
      </c>
    </row>
    <row r="125" customFormat="false" ht="15.75" hidden="false" customHeight="false" outlineLevel="0" collapsed="false">
      <c r="A125" s="11" t="n">
        <v>2002</v>
      </c>
      <c r="B125" s="12" t="n">
        <v>47.5</v>
      </c>
      <c r="C125" s="13" t="n">
        <v>61.2334801762115</v>
      </c>
      <c r="D125" s="13" t="n">
        <v>61.9834710743802</v>
      </c>
      <c r="E125" s="13" t="n">
        <v>60.9649122807018</v>
      </c>
      <c r="F125" s="13" t="n">
        <v>50.5091649694501</v>
      </c>
      <c r="G125" s="13" t="n">
        <v>64.0243902439025</v>
      </c>
      <c r="H125" s="14" t="n">
        <f aca="false">(B125+C125+D125+E125+F125+G125)/6</f>
        <v>57.7025697907743</v>
      </c>
    </row>
    <row r="126" customFormat="false" ht="15.75" hidden="false" customHeight="false" outlineLevel="0" collapsed="false">
      <c r="A126" s="11" t="n">
        <v>2003</v>
      </c>
      <c r="B126" s="12" t="n">
        <v>51.2738853503185</v>
      </c>
      <c r="C126" s="13" t="n">
        <v>66.914498141264</v>
      </c>
      <c r="D126" s="13" t="n">
        <v>55.3271028037383</v>
      </c>
      <c r="E126" s="13" t="n">
        <v>60.7375271149675</v>
      </c>
      <c r="F126" s="13" t="n">
        <v>52.952380952381</v>
      </c>
      <c r="G126" s="13" t="n">
        <v>66.7924528301887</v>
      </c>
      <c r="H126" s="14" t="n">
        <f aca="false">(B126+C126+D126+E126+F126+G126)/6</f>
        <v>58.9996411988096</v>
      </c>
    </row>
    <row r="127" customFormat="false" ht="15.75" hidden="false" customHeight="false" outlineLevel="0" collapsed="false">
      <c r="A127" s="11" t="n">
        <v>2004</v>
      </c>
      <c r="B127" s="12" t="n">
        <v>50.7598784194529</v>
      </c>
      <c r="C127" s="13" t="n">
        <v>68.9419795221843</v>
      </c>
      <c r="D127" s="13" t="n">
        <v>58.2191780821918</v>
      </c>
      <c r="E127" s="13" t="n">
        <v>67.3076923076923</v>
      </c>
      <c r="F127" s="13" t="n">
        <v>59.3800978792822</v>
      </c>
      <c r="G127" s="13" t="n">
        <v>68.3012259194396</v>
      </c>
      <c r="H127" s="14" t="n">
        <f aca="false">(B127+C127+D127+E127+F127+G127)/6</f>
        <v>62.1516753550405</v>
      </c>
    </row>
    <row r="128" customFormat="false" ht="15.75" hidden="false" customHeight="false" outlineLevel="0" collapsed="false">
      <c r="A128" s="11" t="n">
        <v>2005</v>
      </c>
      <c r="B128" s="12" t="n">
        <v>30.672268907563</v>
      </c>
      <c r="C128" s="13" t="n">
        <v>60.9442060085837</v>
      </c>
      <c r="D128" s="13" t="n">
        <v>49.7916666666667</v>
      </c>
      <c r="E128" s="13" t="n">
        <v>57.1428571428571</v>
      </c>
      <c r="F128" s="13" t="n">
        <v>47.8079331941545</v>
      </c>
      <c r="G128" s="13" t="n">
        <v>58.980044345898</v>
      </c>
      <c r="H128" s="14" t="n">
        <f aca="false">(B128+C128+D128+E128+F128+G128)/6</f>
        <v>50.8898293776205</v>
      </c>
    </row>
    <row r="129" customFormat="false" ht="16.5" hidden="false" customHeight="false" outlineLevel="0" collapsed="false">
      <c r="A129" s="15" t="n">
        <v>2006</v>
      </c>
      <c r="B129" s="16" t="n">
        <v>37.6470588235294</v>
      </c>
      <c r="C129" s="17" t="n">
        <v>65.0557620817844</v>
      </c>
      <c r="D129" s="17" t="n">
        <v>53.8152610441767</v>
      </c>
      <c r="E129" s="17" t="n">
        <v>61.875</v>
      </c>
      <c r="F129" s="17" t="n">
        <v>50</v>
      </c>
      <c r="G129" s="17" t="n">
        <v>59.1517857142857</v>
      </c>
      <c r="H129" s="18" t="n">
        <f aca="false">(B129+C129+D129+E129+F129+G129)/6</f>
        <v>54.590811277296</v>
      </c>
    </row>
    <row r="130" customFormat="false" ht="16.5" hidden="false" customHeight="false" outlineLevel="0" collapsed="false"/>
    <row r="131" customFormat="false" ht="30.75" hidden="false" customHeight="true" outlineLevel="0" collapsed="false">
      <c r="A131" s="19" t="s">
        <v>19</v>
      </c>
      <c r="B131" s="19"/>
      <c r="C131" s="19"/>
      <c r="D131" s="19"/>
      <c r="E131" s="19"/>
      <c r="F131" s="19"/>
      <c r="G131" s="19"/>
      <c r="H131" s="19"/>
    </row>
    <row r="132" customFormat="false" ht="16.5" hidden="false" customHeight="false" outlineLevel="0" collapsed="false">
      <c r="A132" s="3" t="s">
        <v>1</v>
      </c>
      <c r="B132" s="20" t="s">
        <v>2</v>
      </c>
      <c r="C132" s="21" t="s">
        <v>3</v>
      </c>
      <c r="D132" s="21" t="s">
        <v>4</v>
      </c>
      <c r="E132" s="21" t="s">
        <v>5</v>
      </c>
      <c r="F132" s="21" t="s">
        <v>6</v>
      </c>
      <c r="G132" s="21" t="s">
        <v>7</v>
      </c>
      <c r="H132" s="22" t="s">
        <v>8</v>
      </c>
    </row>
    <row r="133" customFormat="false" ht="15.75" hidden="false" customHeight="false" outlineLevel="0" collapsed="false">
      <c r="A133" s="7" t="n">
        <v>1992</v>
      </c>
      <c r="B133" s="8" t="n">
        <v>58.6956521739131</v>
      </c>
      <c r="C133" s="9" t="n">
        <v>52.1739130434783</v>
      </c>
      <c r="D133" s="9" t="n">
        <v>89.5161290322581</v>
      </c>
      <c r="E133" s="9" t="n">
        <v>76.6929133858268</v>
      </c>
      <c r="F133" s="9" t="n">
        <v>100</v>
      </c>
      <c r="G133" s="9" t="n">
        <v>35.4679802955665</v>
      </c>
      <c r="H133" s="10" t="n">
        <f aca="false">(B133+C133+D133+E133+F133+G133)/6</f>
        <v>68.7577646551738</v>
      </c>
    </row>
    <row r="134" customFormat="false" ht="15.75" hidden="false" customHeight="false" outlineLevel="0" collapsed="false">
      <c r="A134" s="11" t="n">
        <v>1993</v>
      </c>
      <c r="B134" s="12" t="n">
        <v>56.9620253164557</v>
      </c>
      <c r="C134" s="13" t="n">
        <v>45.3125</v>
      </c>
      <c r="D134" s="13" t="n">
        <v>96.3636363636364</v>
      </c>
      <c r="E134" s="13" t="n">
        <v>44.0753045404208</v>
      </c>
      <c r="F134" s="13" t="n">
        <v>65.2173913043478</v>
      </c>
      <c r="G134" s="13" t="n">
        <v>37.4429223744292</v>
      </c>
      <c r="H134" s="14" t="n">
        <f aca="false">(B134+C134+D134+E134+F134+G134)/6</f>
        <v>57.5622966498817</v>
      </c>
    </row>
    <row r="135" customFormat="false" ht="15.75" hidden="false" customHeight="false" outlineLevel="0" collapsed="false">
      <c r="A135" s="11" t="n">
        <v>1994</v>
      </c>
      <c r="B135" s="12" t="n">
        <v>90.1754385964912</v>
      </c>
      <c r="C135" s="13" t="n">
        <v>93.5714285714286</v>
      </c>
      <c r="D135" s="13" t="n">
        <v>90.9404659188956</v>
      </c>
      <c r="E135" s="13" t="n">
        <v>84.6984698469847</v>
      </c>
      <c r="F135" s="13" t="n">
        <v>93.6823104693141</v>
      </c>
      <c r="G135" s="13" t="n">
        <v>85.6913183279743</v>
      </c>
      <c r="H135" s="14" t="n">
        <f aca="false">(B135+C135+D135+E135+F135+G135)/6</f>
        <v>89.7932386218481</v>
      </c>
    </row>
    <row r="136" customFormat="false" ht="15.75" hidden="false" customHeight="false" outlineLevel="0" collapsed="false">
      <c r="A136" s="11" t="n">
        <v>1995</v>
      </c>
      <c r="B136" s="12" t="n">
        <v>73.3812949640288</v>
      </c>
      <c r="C136" s="13" t="n">
        <v>87.8345498783455</v>
      </c>
      <c r="D136" s="13" t="n">
        <v>84.6454131424854</v>
      </c>
      <c r="E136" s="13" t="n">
        <v>73.186119873817</v>
      </c>
      <c r="F136" s="13" t="n">
        <v>91.4739884393064</v>
      </c>
      <c r="G136" s="13" t="n">
        <v>80.6845965770171</v>
      </c>
      <c r="H136" s="14" t="n">
        <f aca="false">(B136+C136+D136+E136+F136+G136)/6</f>
        <v>81.8676604791667</v>
      </c>
    </row>
    <row r="137" customFormat="false" ht="15.75" hidden="false" customHeight="false" outlineLevel="0" collapsed="false">
      <c r="A137" s="11" t="n">
        <v>1996</v>
      </c>
      <c r="B137" s="12" t="n">
        <v>79.467680608365</v>
      </c>
      <c r="C137" s="13" t="n">
        <v>68.5358255451713</v>
      </c>
      <c r="D137" s="13" t="n">
        <v>77.0343580470163</v>
      </c>
      <c r="E137" s="13" t="n">
        <v>72.967032967033</v>
      </c>
      <c r="F137" s="13" t="n">
        <v>78.2608695652174</v>
      </c>
      <c r="G137" s="13" t="n">
        <v>81.0615199034982</v>
      </c>
      <c r="H137" s="14" t="n">
        <f aca="false">(B137+C137+D137+E137+F137+G137)/6</f>
        <v>76.2212144393835</v>
      </c>
    </row>
    <row r="138" customFormat="false" ht="15.75" hidden="false" customHeight="false" outlineLevel="0" collapsed="false">
      <c r="A138" s="11" t="n">
        <v>1997</v>
      </c>
      <c r="B138" s="12" t="n">
        <v>86.9888475836431</v>
      </c>
      <c r="C138" s="13" t="n">
        <v>85.3391684901532</v>
      </c>
      <c r="D138" s="13" t="n">
        <v>92.042042042042</v>
      </c>
      <c r="E138" s="13" t="n">
        <v>73.7637362637363</v>
      </c>
      <c r="F138" s="13" t="n">
        <v>96.5699208443272</v>
      </c>
      <c r="G138" s="13" t="n">
        <v>84.2349304482226</v>
      </c>
      <c r="H138" s="14" t="n">
        <f aca="false">(B138+C138+D138+E138+F138+G138)/6</f>
        <v>86.4897742786874</v>
      </c>
    </row>
    <row r="139" customFormat="false" ht="15.75" hidden="false" customHeight="false" outlineLevel="0" collapsed="false">
      <c r="A139" s="11" t="n">
        <v>1998</v>
      </c>
      <c r="B139" s="12" t="n">
        <v>83.402489626556</v>
      </c>
      <c r="C139" s="13" t="n">
        <v>82.1782178217822</v>
      </c>
      <c r="D139" s="13" t="n">
        <v>93.0769230769231</v>
      </c>
      <c r="E139" s="13" t="n">
        <v>73.2418524871355</v>
      </c>
      <c r="F139" s="13" t="n">
        <v>100</v>
      </c>
      <c r="G139" s="13" t="n">
        <v>51.7241379310345</v>
      </c>
      <c r="H139" s="14" t="n">
        <f aca="false">(B139+C139+D139+E139+F139+G139)/6</f>
        <v>80.6039368239052</v>
      </c>
    </row>
    <row r="140" customFormat="false" ht="15.75" hidden="false" customHeight="false" outlineLevel="0" collapsed="false">
      <c r="A140" s="11" t="n">
        <v>1999</v>
      </c>
      <c r="B140" s="12" t="n">
        <v>86.2857142857143</v>
      </c>
      <c r="C140" s="13" t="n">
        <v>82.5136612021858</v>
      </c>
      <c r="D140" s="13" t="n">
        <v>79.4776119402985</v>
      </c>
      <c r="E140" s="13" t="n">
        <v>69.4505494505495</v>
      </c>
      <c r="F140" s="13" t="n">
        <v>100</v>
      </c>
      <c r="G140" s="13" t="n">
        <v>92</v>
      </c>
      <c r="H140" s="14" t="n">
        <f aca="false">(B140+C140+D140+E140+F140+G140)/6</f>
        <v>84.9545894797913</v>
      </c>
    </row>
    <row r="141" customFormat="false" ht="15.75" hidden="false" customHeight="false" outlineLevel="0" collapsed="false">
      <c r="A141" s="11" t="n">
        <v>2000</v>
      </c>
      <c r="B141" s="12" t="n">
        <v>80.2631578947369</v>
      </c>
      <c r="C141" s="13" t="n">
        <v>92.2077922077922</v>
      </c>
      <c r="D141" s="13" t="n">
        <v>97.9651162790698</v>
      </c>
      <c r="E141" s="13" t="n">
        <v>72.7586206896552</v>
      </c>
      <c r="F141" s="13" t="n">
        <v>100</v>
      </c>
      <c r="G141" s="13" t="n">
        <v>100</v>
      </c>
      <c r="H141" s="14" t="n">
        <f aca="false">(B141+C141+D141+E141+F141+G141)/6</f>
        <v>90.532447845209</v>
      </c>
    </row>
    <row r="142" customFormat="false" ht="15.75" hidden="false" customHeight="false" outlineLevel="0" collapsed="false">
      <c r="A142" s="11" t="n">
        <v>2001</v>
      </c>
      <c r="B142" s="12" t="n">
        <v>97.4358974358974</v>
      </c>
      <c r="C142" s="13" t="n">
        <v>98</v>
      </c>
      <c r="D142" s="13" t="n">
        <v>88.0898876404494</v>
      </c>
      <c r="E142" s="13" t="n">
        <v>92.4778761061947</v>
      </c>
      <c r="F142" s="13" t="n">
        <v>97.037037037037</v>
      </c>
      <c r="G142" s="13" t="n">
        <v>100</v>
      </c>
      <c r="H142" s="14" t="n">
        <f aca="false">(B142+C142+D142+E142+F142+G142)/6</f>
        <v>95.5067830365965</v>
      </c>
    </row>
    <row r="143" customFormat="false" ht="15.75" hidden="false" customHeight="false" outlineLevel="0" collapsed="false">
      <c r="A143" s="11" t="n">
        <v>2002</v>
      </c>
      <c r="B143" s="12" t="n">
        <v>100</v>
      </c>
      <c r="C143" s="13" t="n">
        <v>98.2300884955752</v>
      </c>
      <c r="D143" s="13" t="n">
        <v>91.2524850894632</v>
      </c>
      <c r="E143" s="13" t="n">
        <v>94.8529411764706</v>
      </c>
      <c r="F143" s="13" t="n">
        <v>100</v>
      </c>
      <c r="G143" s="13" t="n">
        <v>100</v>
      </c>
      <c r="H143" s="14" t="n">
        <f aca="false">(B143+C143+D143+E143+F143+G143)/6</f>
        <v>97.3892524602515</v>
      </c>
    </row>
    <row r="144" customFormat="false" ht="15.75" hidden="false" customHeight="false" outlineLevel="0" collapsed="false">
      <c r="A144" s="11" t="n">
        <v>2003</v>
      </c>
      <c r="B144" s="12" t="n">
        <v>93.9024390243902</v>
      </c>
      <c r="C144" s="13" t="n">
        <v>98.3471074380165</v>
      </c>
      <c r="D144" s="13" t="n">
        <v>73.0240549828179</v>
      </c>
      <c r="E144" s="13" t="n">
        <v>80.8564231738035</v>
      </c>
      <c r="F144" s="13" t="n">
        <v>100</v>
      </c>
      <c r="G144" s="13" t="n">
        <v>87.741935483871</v>
      </c>
      <c r="H144" s="14" t="n">
        <f aca="false">(B144+C144+D144+E144+F144+G144)/6</f>
        <v>88.9786600171499</v>
      </c>
    </row>
    <row r="145" customFormat="false" ht="15.75" hidden="false" customHeight="false" outlineLevel="0" collapsed="false">
      <c r="A145" s="11" t="n">
        <v>2004</v>
      </c>
      <c r="B145" s="12" t="n">
        <v>85.8490566037736</v>
      </c>
      <c r="C145" s="13" t="n">
        <v>90</v>
      </c>
      <c r="D145" s="13" t="n">
        <v>74.4827586206897</v>
      </c>
      <c r="E145" s="13" t="n">
        <v>80.6962025316456</v>
      </c>
      <c r="F145" s="13" t="n">
        <v>98.5148514851485</v>
      </c>
      <c r="G145" s="13" t="n">
        <v>75.9493670886076</v>
      </c>
      <c r="H145" s="14" t="n">
        <f aca="false">(B145+C145+D145+E145+F145+G145)/6</f>
        <v>84.2487060549775</v>
      </c>
    </row>
    <row r="146" customFormat="false" ht="15.75" hidden="false" customHeight="false" outlineLevel="0" collapsed="false">
      <c r="A146" s="11" t="n">
        <v>2005</v>
      </c>
      <c r="B146" s="12" t="n">
        <v>100</v>
      </c>
      <c r="C146" s="13" t="n">
        <v>90.5172413793104</v>
      </c>
      <c r="D146" s="13" t="n">
        <v>70.4370179948586</v>
      </c>
      <c r="E146" s="13" t="n">
        <v>84.2253521126761</v>
      </c>
      <c r="F146" s="13" t="n">
        <v>100</v>
      </c>
      <c r="G146" s="13" t="n">
        <v>100</v>
      </c>
      <c r="H146" s="14" t="n">
        <f aca="false">(B146+C146+D146+E146+F146+G146)/6</f>
        <v>90.8632685811408</v>
      </c>
    </row>
    <row r="147" customFormat="false" ht="16.5" hidden="false" customHeight="false" outlineLevel="0" collapsed="false">
      <c r="A147" s="15" t="n">
        <v>2006</v>
      </c>
      <c r="B147" s="16" t="n">
        <v>86.231884057971</v>
      </c>
      <c r="C147" s="17" t="n">
        <v>91.0112359550562</v>
      </c>
      <c r="D147" s="17" t="n">
        <v>77.9620853080569</v>
      </c>
      <c r="E147" s="17" t="n">
        <v>83.8624338624339</v>
      </c>
      <c r="F147" s="17" t="n">
        <v>100</v>
      </c>
      <c r="G147" s="17" t="n">
        <v>56.0386473429952</v>
      </c>
      <c r="H147" s="18" t="n">
        <f aca="false">(B147+C147+D147+E147+F147+G147)/6</f>
        <v>82.5177144210855</v>
      </c>
    </row>
    <row r="148" customFormat="false" ht="16.5" hidden="false" customHeight="false" outlineLevel="0" collapsed="false"/>
    <row r="149" customFormat="false" ht="30.75" hidden="false" customHeight="true" outlineLevel="0" collapsed="false">
      <c r="A149" s="19" t="s">
        <v>20</v>
      </c>
      <c r="B149" s="19"/>
      <c r="C149" s="19"/>
      <c r="D149" s="19"/>
      <c r="E149" s="19"/>
      <c r="F149" s="19"/>
      <c r="G149" s="19"/>
      <c r="H149" s="19"/>
    </row>
    <row r="150" customFormat="false" ht="16.5" hidden="false" customHeight="false" outlineLevel="0" collapsed="false">
      <c r="A150" s="3" t="s">
        <v>1</v>
      </c>
      <c r="B150" s="20" t="s">
        <v>2</v>
      </c>
      <c r="C150" s="21" t="s">
        <v>3</v>
      </c>
      <c r="D150" s="21" t="s">
        <v>4</v>
      </c>
      <c r="E150" s="21" t="s">
        <v>5</v>
      </c>
      <c r="F150" s="21" t="s">
        <v>6</v>
      </c>
      <c r="G150" s="21" t="s">
        <v>7</v>
      </c>
      <c r="H150" s="22" t="s">
        <v>8</v>
      </c>
    </row>
    <row r="151" customFormat="false" ht="15.75" hidden="false" customHeight="false" outlineLevel="0" collapsed="false">
      <c r="A151" s="7" t="n">
        <v>1998</v>
      </c>
      <c r="B151" s="8" t="n">
        <v>100</v>
      </c>
      <c r="C151" s="9" t="n">
        <v>24.7252747252747</v>
      </c>
      <c r="D151" s="9" t="n">
        <v>97.540288379983</v>
      </c>
      <c r="E151" s="9" t="n">
        <v>100</v>
      </c>
      <c r="F151" s="24"/>
      <c r="G151" s="9" t="n">
        <v>98.7032569360676</v>
      </c>
      <c r="H151" s="10" t="n">
        <f aca="false">AVERAGE(B151:G151)</f>
        <v>84.1937640082651</v>
      </c>
    </row>
    <row r="152" customFormat="false" ht="15.75" hidden="false" customHeight="false" outlineLevel="0" collapsed="false">
      <c r="A152" s="11" t="n">
        <v>1999</v>
      </c>
      <c r="B152" s="12" t="n">
        <v>100</v>
      </c>
      <c r="C152" s="13" t="n">
        <v>100</v>
      </c>
      <c r="D152" s="13" t="n">
        <v>99.0578481251178</v>
      </c>
      <c r="E152" s="13" t="n">
        <v>92.3577235772358</v>
      </c>
      <c r="F152" s="25"/>
      <c r="G152" s="13" t="n">
        <v>100</v>
      </c>
      <c r="H152" s="14" t="n">
        <f aca="false">AVERAGE(B152:G152)</f>
        <v>98.2831143404707</v>
      </c>
    </row>
    <row r="153" customFormat="false" ht="15.75" hidden="false" customHeight="false" outlineLevel="0" collapsed="false">
      <c r="A153" s="11" t="n">
        <v>2000</v>
      </c>
      <c r="B153" s="12" t="n">
        <v>72.1246006389776</v>
      </c>
      <c r="C153" s="13" t="n">
        <v>66.7865707434053</v>
      </c>
      <c r="D153" s="13" t="n">
        <v>96.1154273029967</v>
      </c>
      <c r="E153" s="13" t="n">
        <v>39.1912419464669</v>
      </c>
      <c r="F153" s="25"/>
      <c r="G153" s="13" t="n">
        <v>100</v>
      </c>
      <c r="H153" s="14" t="n">
        <f aca="false">AVERAGE(B153:G153)</f>
        <v>74.8435681263693</v>
      </c>
    </row>
    <row r="154" customFormat="false" ht="15.75" hidden="false" customHeight="false" outlineLevel="0" collapsed="false">
      <c r="A154" s="11" t="n">
        <v>2001</v>
      </c>
      <c r="B154" s="12" t="n">
        <v>100</v>
      </c>
      <c r="C154" s="13" t="n">
        <v>100</v>
      </c>
      <c r="D154" s="13" t="n">
        <v>93.8675388389207</v>
      </c>
      <c r="E154" s="13" t="n">
        <v>74.3927725118483</v>
      </c>
      <c r="F154" s="25"/>
      <c r="G154" s="13" t="n">
        <v>97.716658017644</v>
      </c>
      <c r="H154" s="14" t="n">
        <f aca="false">AVERAGE(B154:G154)</f>
        <v>93.1953938736826</v>
      </c>
    </row>
    <row r="155" customFormat="false" ht="15.75" hidden="false" customHeight="false" outlineLevel="0" collapsed="false">
      <c r="A155" s="11" t="n">
        <v>2002</v>
      </c>
      <c r="B155" s="12" t="n">
        <v>100</v>
      </c>
      <c r="C155" s="13" t="n">
        <v>100</v>
      </c>
      <c r="D155" s="13" t="n">
        <v>91.8388166284111</v>
      </c>
      <c r="E155" s="13" t="n">
        <v>91.37272032325</v>
      </c>
      <c r="F155" s="13" t="n">
        <v>100</v>
      </c>
      <c r="G155" s="13" t="n">
        <v>100</v>
      </c>
      <c r="H155" s="14" t="n">
        <f aca="false">(B155+C155+D155+E155+F155+G155)/6</f>
        <v>97.2019228252768</v>
      </c>
    </row>
    <row r="156" customFormat="false" ht="15.75" hidden="false" customHeight="false" outlineLevel="0" collapsed="false">
      <c r="A156" s="11" t="n">
        <v>2003</v>
      </c>
      <c r="B156" s="12" t="n">
        <v>100</v>
      </c>
      <c r="C156" s="13" t="n">
        <v>100</v>
      </c>
      <c r="D156" s="13" t="n">
        <v>100</v>
      </c>
      <c r="E156" s="13" t="n">
        <v>100</v>
      </c>
      <c r="F156" s="25"/>
      <c r="G156" s="13" t="n">
        <v>100</v>
      </c>
      <c r="H156" s="14" t="n">
        <f aca="false">AVERAGE(B156:G156)</f>
        <v>100</v>
      </c>
    </row>
    <row r="157" customFormat="false" ht="15.75" hidden="false" customHeight="false" outlineLevel="0" collapsed="false">
      <c r="A157" s="11" t="n">
        <v>2004</v>
      </c>
      <c r="B157" s="12" t="n">
        <v>100</v>
      </c>
      <c r="C157" s="13" t="n">
        <v>100</v>
      </c>
      <c r="D157" s="13" t="n">
        <v>100</v>
      </c>
      <c r="E157" s="13" t="n">
        <v>100</v>
      </c>
      <c r="F157" s="13" t="n">
        <v>100</v>
      </c>
      <c r="G157" s="13" t="n">
        <v>100</v>
      </c>
      <c r="H157" s="14" t="n">
        <f aca="false">(B157+C157+D157+E157+F157+G157)/6</f>
        <v>100</v>
      </c>
    </row>
    <row r="158" customFormat="false" ht="15.75" hidden="false" customHeight="false" outlineLevel="0" collapsed="false">
      <c r="A158" s="11" t="n">
        <v>2005</v>
      </c>
      <c r="B158" s="12" t="n">
        <v>100</v>
      </c>
      <c r="C158" s="13" t="n">
        <v>100</v>
      </c>
      <c r="D158" s="13" t="n">
        <v>100</v>
      </c>
      <c r="E158" s="13" t="n">
        <v>100</v>
      </c>
      <c r="F158" s="13" t="n">
        <v>100</v>
      </c>
      <c r="G158" s="13" t="n">
        <v>100</v>
      </c>
      <c r="H158" s="14" t="n">
        <f aca="false">(B158+C158+D158+E158+F158+G158)/6</f>
        <v>100</v>
      </c>
    </row>
    <row r="159" customFormat="false" ht="16.5" hidden="false" customHeight="false" outlineLevel="0" collapsed="false">
      <c r="A159" s="15" t="n">
        <v>2006</v>
      </c>
      <c r="B159" s="16" t="n">
        <v>100</v>
      </c>
      <c r="C159" s="17" t="n">
        <v>100</v>
      </c>
      <c r="D159" s="17" t="n">
        <v>100</v>
      </c>
      <c r="E159" s="17" t="n">
        <v>100</v>
      </c>
      <c r="F159" s="17" t="n">
        <v>100</v>
      </c>
      <c r="G159" s="17" t="n">
        <v>100</v>
      </c>
      <c r="H159" s="18" t="n">
        <f aca="false">(B159+C159+D159+E159+F159+G159)/6</f>
        <v>100</v>
      </c>
    </row>
    <row r="160" customFormat="false" ht="16.5" hidden="false" customHeight="false" outlineLevel="0" collapsed="false"/>
    <row r="161" customFormat="false" ht="30.75" hidden="false" customHeight="true" outlineLevel="0" collapsed="false">
      <c r="A161" s="19" t="s">
        <v>21</v>
      </c>
      <c r="B161" s="19"/>
      <c r="C161" s="19"/>
      <c r="D161" s="19"/>
      <c r="E161" s="19"/>
      <c r="F161" s="19"/>
      <c r="G161" s="19"/>
      <c r="H161" s="19"/>
    </row>
    <row r="162" customFormat="false" ht="16.5" hidden="false" customHeight="false" outlineLevel="0" collapsed="false">
      <c r="A162" s="3" t="s">
        <v>1</v>
      </c>
      <c r="B162" s="20" t="s">
        <v>2</v>
      </c>
      <c r="C162" s="21" t="s">
        <v>3</v>
      </c>
      <c r="D162" s="21" t="s">
        <v>4</v>
      </c>
      <c r="E162" s="21" t="s">
        <v>5</v>
      </c>
      <c r="F162" s="21" t="s">
        <v>6</v>
      </c>
      <c r="G162" s="21" t="s">
        <v>7</v>
      </c>
      <c r="H162" s="22" t="s">
        <v>8</v>
      </c>
    </row>
    <row r="163" customFormat="false" ht="15.75" hidden="false" customHeight="false" outlineLevel="0" collapsed="false">
      <c r="A163" s="7" t="n">
        <v>1998</v>
      </c>
      <c r="B163" s="8" t="n">
        <v>8.7719298245614</v>
      </c>
      <c r="C163" s="24"/>
      <c r="D163" s="9" t="n">
        <v>97.540288379983</v>
      </c>
      <c r="E163" s="9" t="n">
        <v>70.8131241084166</v>
      </c>
      <c r="F163" s="24"/>
      <c r="G163" s="9" t="n">
        <v>45.5367913148372</v>
      </c>
      <c r="H163" s="10" t="n">
        <f aca="false">AVERAGE(B163:G163)</f>
        <v>55.6655334069495</v>
      </c>
    </row>
    <row r="164" customFormat="false" ht="15.75" hidden="false" customHeight="false" outlineLevel="0" collapsed="false">
      <c r="A164" s="11" t="n">
        <v>1999</v>
      </c>
      <c r="B164" s="12" t="n">
        <v>66.5583243048032</v>
      </c>
      <c r="C164" s="25"/>
      <c r="D164" s="13" t="n">
        <v>99.0578481251178</v>
      </c>
      <c r="E164" s="13" t="n">
        <v>68.130081300813</v>
      </c>
      <c r="F164" s="25"/>
      <c r="G164" s="13" t="n">
        <v>72.845953002611</v>
      </c>
      <c r="H164" s="14" t="n">
        <f aca="false">AVERAGE(B164:G164)</f>
        <v>76.6480516833362</v>
      </c>
    </row>
    <row r="165" customFormat="false" ht="15.75" hidden="false" customHeight="false" outlineLevel="0" collapsed="false">
      <c r="A165" s="11" t="n">
        <v>2000</v>
      </c>
      <c r="B165" s="12" t="n">
        <v>28.742583295299</v>
      </c>
      <c r="C165" s="25"/>
      <c r="D165" s="13" t="n">
        <v>96.1154273029967</v>
      </c>
      <c r="E165" s="13" t="n">
        <v>6.35901733801268</v>
      </c>
      <c r="F165" s="25"/>
      <c r="G165" s="13" t="n">
        <v>42.952380952381</v>
      </c>
      <c r="H165" s="14" t="n">
        <f aca="false">AVERAGE(B165:G165)</f>
        <v>43.5423522221723</v>
      </c>
    </row>
    <row r="166" customFormat="false" ht="15.75" hidden="false" customHeight="false" outlineLevel="0" collapsed="false">
      <c r="A166" s="11" t="n">
        <v>2001</v>
      </c>
      <c r="B166" s="12" t="n">
        <v>75.3437213565536</v>
      </c>
      <c r="C166" s="26" t="n">
        <v>87.0848708487085</v>
      </c>
      <c r="D166" s="13" t="n">
        <v>61.1610793131643</v>
      </c>
      <c r="E166" s="13" t="n">
        <v>36.0337677725119</v>
      </c>
      <c r="F166" s="25"/>
      <c r="G166" s="13" t="n">
        <v>33.4976647638817</v>
      </c>
      <c r="H166" s="14" t="n">
        <f aca="false">(B166+C166+D166+E166+G166)/5</f>
        <v>58.624220810964</v>
      </c>
    </row>
    <row r="167" customFormat="false" ht="15.75" hidden="false" customHeight="false" outlineLevel="0" collapsed="false">
      <c r="A167" s="11" t="n">
        <v>2002</v>
      </c>
      <c r="B167" s="12" t="n">
        <v>100</v>
      </c>
      <c r="C167" s="26" t="n">
        <v>38.1777777777778</v>
      </c>
      <c r="D167" s="13" t="n">
        <v>91.8388166284111</v>
      </c>
      <c r="E167" s="13" t="n">
        <v>36.147209784864</v>
      </c>
      <c r="F167" s="25"/>
      <c r="G167" s="13" t="n">
        <v>52.8735632183908</v>
      </c>
      <c r="H167" s="14" t="n">
        <f aca="false">(B167+C167+D167+E167+G167)/5</f>
        <v>63.8074734818888</v>
      </c>
    </row>
    <row r="168" customFormat="false" ht="15.75" hidden="false" customHeight="false" outlineLevel="0" collapsed="false">
      <c r="A168" s="11" t="n">
        <v>2003</v>
      </c>
      <c r="B168" s="12" t="n">
        <v>73.4194938072159</v>
      </c>
      <c r="C168" s="26" t="n">
        <v>59.1955259195526</v>
      </c>
      <c r="D168" s="13" t="n">
        <v>100</v>
      </c>
      <c r="E168" s="13" t="n">
        <v>35.4485519190016</v>
      </c>
      <c r="F168" s="25"/>
      <c r="G168" s="13" t="n">
        <v>70.4510060424843</v>
      </c>
      <c r="H168" s="14" t="n">
        <f aca="false">(B168+C168+D168+E168+G168)/5</f>
        <v>67.7029155376509</v>
      </c>
    </row>
    <row r="169" customFormat="false" ht="15.75" hidden="false" customHeight="false" outlineLevel="0" collapsed="false">
      <c r="A169" s="11" t="n">
        <v>2004</v>
      </c>
      <c r="B169" s="12" t="n">
        <v>65.2761032071377</v>
      </c>
      <c r="C169" s="26" t="n">
        <v>39.8525525107804</v>
      </c>
      <c r="D169" s="13" t="n">
        <v>100</v>
      </c>
      <c r="E169" s="13" t="n">
        <v>32.0385012031626</v>
      </c>
      <c r="F169" s="25"/>
      <c r="G169" s="13" t="n">
        <v>78.8992582790682</v>
      </c>
      <c r="H169" s="14" t="n">
        <f aca="false">(B169+C169+D169+E169+G169)/5</f>
        <v>63.2132830400298</v>
      </c>
    </row>
    <row r="170" customFormat="false" ht="15.75" hidden="false" customHeight="false" outlineLevel="0" collapsed="false">
      <c r="A170" s="11" t="n">
        <v>2005</v>
      </c>
      <c r="B170" s="12" t="n">
        <v>66.5806451612903</v>
      </c>
      <c r="C170" s="26" t="n">
        <v>74.7910863509749</v>
      </c>
      <c r="D170" s="13" t="n">
        <v>100</v>
      </c>
      <c r="E170" s="13" t="n">
        <v>25.0038971161341</v>
      </c>
      <c r="F170" s="25"/>
      <c r="G170" s="13" t="n">
        <v>77.8716142300792</v>
      </c>
      <c r="H170" s="14" t="n">
        <f aca="false">(B170+C170+D170+E170+G170)/5</f>
        <v>68.8494485716957</v>
      </c>
    </row>
    <row r="171" customFormat="false" ht="16.5" hidden="false" customHeight="false" outlineLevel="0" collapsed="false">
      <c r="A171" s="15" t="n">
        <v>2006</v>
      </c>
      <c r="B171" s="16" t="n">
        <v>46.4322647362978</v>
      </c>
      <c r="C171" s="27" t="n">
        <v>90.4255138728716</v>
      </c>
      <c r="D171" s="17" t="n">
        <v>100</v>
      </c>
      <c r="E171" s="17" t="n">
        <v>19.221002621232</v>
      </c>
      <c r="F171" s="28"/>
      <c r="G171" s="17" t="n">
        <v>58.8395858241783</v>
      </c>
      <c r="H171" s="18" t="n">
        <f aca="false">(B171+C171+D171+E171+G171)/5</f>
        <v>62.983673410916</v>
      </c>
    </row>
    <row r="172" customFormat="false" ht="16.5" hidden="false" customHeight="false" outlineLevel="0" collapsed="false"/>
    <row r="173" customFormat="false" ht="30.75" hidden="false" customHeight="true" outlineLevel="0" collapsed="false">
      <c r="A173" s="19" t="s">
        <v>22</v>
      </c>
      <c r="B173" s="19"/>
      <c r="C173" s="19"/>
      <c r="D173" s="19"/>
      <c r="E173" s="19"/>
      <c r="F173" s="19"/>
      <c r="G173" s="19"/>
      <c r="H173" s="19"/>
    </row>
    <row r="174" customFormat="false" ht="16.5" hidden="false" customHeight="false" outlineLevel="0" collapsed="false">
      <c r="A174" s="3" t="s">
        <v>1</v>
      </c>
      <c r="B174" s="20" t="s">
        <v>2</v>
      </c>
      <c r="C174" s="21" t="s">
        <v>3</v>
      </c>
      <c r="D174" s="21" t="s">
        <v>4</v>
      </c>
      <c r="E174" s="21" t="s">
        <v>5</v>
      </c>
      <c r="F174" s="21" t="s">
        <v>6</v>
      </c>
      <c r="G174" s="21" t="s">
        <v>7</v>
      </c>
      <c r="H174" s="22" t="s">
        <v>8</v>
      </c>
    </row>
    <row r="175" customFormat="false" ht="15.75" hidden="false" customHeight="false" outlineLevel="0" collapsed="false">
      <c r="A175" s="7" t="n">
        <v>1998</v>
      </c>
      <c r="B175" s="8" t="n">
        <v>91.2280701754386</v>
      </c>
      <c r="C175" s="9" t="n">
        <v>24.7252747252747</v>
      </c>
      <c r="D175" s="9"/>
      <c r="E175" s="9" t="n">
        <v>29.1868758915835</v>
      </c>
      <c r="F175" s="9"/>
      <c r="G175" s="9" t="n">
        <v>53.1664656212304</v>
      </c>
      <c r="H175" s="10" t="n">
        <f aca="false">(B175+C175+E175+G175)/4</f>
        <v>49.5766716033818</v>
      </c>
    </row>
    <row r="176" customFormat="false" ht="15.75" hidden="false" customHeight="false" outlineLevel="0" collapsed="false">
      <c r="A176" s="11" t="n">
        <v>1999</v>
      </c>
      <c r="B176" s="12" t="n">
        <v>33.4416756951968</v>
      </c>
      <c r="C176" s="13" t="n">
        <v>100</v>
      </c>
      <c r="D176" s="13"/>
      <c r="E176" s="13" t="n">
        <v>24.2276422764228</v>
      </c>
      <c r="F176" s="13"/>
      <c r="G176" s="13" t="n">
        <v>27.154046997389</v>
      </c>
      <c r="H176" s="14" t="n">
        <f aca="false">(B176+C176+E176+G176)/4</f>
        <v>46.2058412422522</v>
      </c>
    </row>
    <row r="177" customFormat="false" ht="15.75" hidden="false" customHeight="false" outlineLevel="0" collapsed="false">
      <c r="A177" s="11" t="n">
        <v>2000</v>
      </c>
      <c r="B177" s="12" t="n">
        <v>43.3820173436787</v>
      </c>
      <c r="C177" s="13" t="n">
        <v>66.7865707434053</v>
      </c>
      <c r="D177" s="13"/>
      <c r="E177" s="13" t="n">
        <v>32.8322246084543</v>
      </c>
      <c r="F177" s="13"/>
      <c r="G177" s="13" t="n">
        <v>57.047619047619</v>
      </c>
      <c r="H177" s="14" t="n">
        <f aca="false">(B177+C177+E177+G177)/4</f>
        <v>50.0121079357893</v>
      </c>
    </row>
    <row r="178" customFormat="false" ht="15.75" hidden="false" customHeight="false" outlineLevel="0" collapsed="false">
      <c r="A178" s="11" t="n">
        <v>2001</v>
      </c>
      <c r="B178" s="12" t="n">
        <v>24.6562786434464</v>
      </c>
      <c r="C178" s="13" t="n">
        <v>12.9151291512915</v>
      </c>
      <c r="D178" s="13" t="n">
        <v>32.7064595257563</v>
      </c>
      <c r="E178" s="13" t="n">
        <v>38.3590047393365</v>
      </c>
      <c r="F178" s="13"/>
      <c r="G178" s="13" t="n">
        <v>64.2189932537623</v>
      </c>
      <c r="H178" s="14" t="n">
        <f aca="false">(B178+C178+E178+G178)/4</f>
        <v>35.0373514469592</v>
      </c>
    </row>
    <row r="179" customFormat="false" ht="15.75" hidden="false" customHeight="false" outlineLevel="0" collapsed="false">
      <c r="A179" s="11" t="n">
        <v>2002</v>
      </c>
      <c r="B179" s="12"/>
      <c r="C179" s="13" t="n">
        <v>61.8222222222222</v>
      </c>
      <c r="D179" s="13"/>
      <c r="E179" s="13" t="n">
        <v>55.2255105383859</v>
      </c>
      <c r="F179" s="13" t="n">
        <v>100</v>
      </c>
      <c r="G179" s="13" t="n">
        <v>47.1264367816092</v>
      </c>
      <c r="H179" s="14" t="n">
        <f aca="false">AVERAGE(C179:F179)</f>
        <v>72.349244253536</v>
      </c>
    </row>
    <row r="180" customFormat="false" ht="15.75" hidden="false" customHeight="false" outlineLevel="0" collapsed="false">
      <c r="A180" s="11" t="n">
        <v>2003</v>
      </c>
      <c r="B180" s="12" t="n">
        <v>26.5805061927841</v>
      </c>
      <c r="C180" s="13" t="n">
        <v>40.8044740804474</v>
      </c>
      <c r="D180" s="13"/>
      <c r="E180" s="13" t="n">
        <v>64.5514480809984</v>
      </c>
      <c r="F180" s="13"/>
      <c r="G180" s="13" t="n">
        <v>29.5489939575157</v>
      </c>
      <c r="H180" s="14" t="n">
        <f aca="false">(B180+C180+E180+G180)/4</f>
        <v>40.3713555779364</v>
      </c>
    </row>
    <row r="181" customFormat="false" ht="15.75" hidden="false" customHeight="false" outlineLevel="0" collapsed="false">
      <c r="A181" s="11" t="n">
        <v>2004</v>
      </c>
      <c r="B181" s="12" t="n">
        <v>34.7238967928623</v>
      </c>
      <c r="C181" s="13" t="n">
        <v>60.1474474892196</v>
      </c>
      <c r="D181" s="13"/>
      <c r="E181" s="13" t="n">
        <v>67.9614987968374</v>
      </c>
      <c r="F181" s="13" t="n">
        <v>100</v>
      </c>
      <c r="G181" s="13" t="n">
        <v>21.1007417209319</v>
      </c>
      <c r="H181" s="14" t="n">
        <f aca="false">(B181+C181+E181+G181)/4</f>
        <v>45.9833961999628</v>
      </c>
    </row>
    <row r="182" customFormat="false" ht="15.75" hidden="false" customHeight="false" outlineLevel="0" collapsed="false">
      <c r="A182" s="11" t="n">
        <v>2005</v>
      </c>
      <c r="B182" s="12" t="n">
        <v>33.4193548387097</v>
      </c>
      <c r="C182" s="13" t="n">
        <v>25.2089136490251</v>
      </c>
      <c r="D182" s="13"/>
      <c r="E182" s="13" t="n">
        <v>74.9961028838659</v>
      </c>
      <c r="F182" s="13" t="n">
        <v>100</v>
      </c>
      <c r="G182" s="13" t="n">
        <v>22.1283857699208</v>
      </c>
      <c r="H182" s="14" t="n">
        <f aca="false">(B182+C182+E182+G182)/4</f>
        <v>38.9381892853804</v>
      </c>
    </row>
    <row r="183" customFormat="false" ht="16.5" hidden="false" customHeight="false" outlineLevel="0" collapsed="false">
      <c r="A183" s="15" t="n">
        <v>2006</v>
      </c>
      <c r="B183" s="16" t="n">
        <v>53.5677352637022</v>
      </c>
      <c r="C183" s="17" t="n">
        <v>9.57448612712842</v>
      </c>
      <c r="D183" s="17"/>
      <c r="E183" s="17" t="n">
        <v>80.778997378768</v>
      </c>
      <c r="F183" s="17" t="n">
        <v>100</v>
      </c>
      <c r="G183" s="17" t="n">
        <v>41.1604141758217</v>
      </c>
      <c r="H183" s="18" t="n">
        <f aca="false">(B183+C183+E183+G183)/4</f>
        <v>46.2704082363551</v>
      </c>
    </row>
    <row r="184" customFormat="false" ht="16.5" hidden="false" customHeight="false" outlineLevel="0" collapsed="false"/>
    <row r="185" customFormat="false" ht="30.75" hidden="false" customHeight="true" outlineLevel="0" collapsed="false">
      <c r="A185" s="19" t="s">
        <v>23</v>
      </c>
      <c r="B185" s="19"/>
      <c r="C185" s="19"/>
      <c r="D185" s="19"/>
      <c r="E185" s="19"/>
      <c r="F185" s="19"/>
      <c r="G185" s="19"/>
      <c r="H185" s="19"/>
    </row>
    <row r="186" customFormat="false" ht="16.5" hidden="false" customHeight="false" outlineLevel="0" collapsed="false">
      <c r="A186" s="3" t="s">
        <v>1</v>
      </c>
      <c r="B186" s="20" t="s">
        <v>2</v>
      </c>
      <c r="C186" s="21" t="s">
        <v>3</v>
      </c>
      <c r="D186" s="21" t="s">
        <v>4</v>
      </c>
      <c r="E186" s="21" t="s">
        <v>5</v>
      </c>
      <c r="F186" s="29" t="s">
        <v>6</v>
      </c>
      <c r="G186" s="21" t="s">
        <v>7</v>
      </c>
      <c r="H186" s="22" t="s">
        <v>8</v>
      </c>
    </row>
    <row r="187" customFormat="false" ht="15.75" hidden="false" customHeight="false" outlineLevel="0" collapsed="false">
      <c r="A187" s="7" t="n">
        <v>1999</v>
      </c>
      <c r="B187" s="8" t="n">
        <v>87.7923612839015</v>
      </c>
      <c r="C187" s="9" t="n">
        <v>65.7438061629134</v>
      </c>
      <c r="D187" s="9" t="n">
        <v>74.6489590926203</v>
      </c>
      <c r="E187" s="9" t="n">
        <v>33.5254807543908</v>
      </c>
      <c r="F187" s="9" t="n">
        <v>70.0919591064532</v>
      </c>
      <c r="G187" s="9" t="n">
        <v>70.8024527968943</v>
      </c>
      <c r="H187" s="10" t="n">
        <f aca="false">(B187+C187+D187+E187+F187+G187)/6</f>
        <v>67.1008365328623</v>
      </c>
    </row>
    <row r="188" customFormat="false" ht="15.75" hidden="false" customHeight="false" outlineLevel="0" collapsed="false">
      <c r="A188" s="11" t="n">
        <v>2000</v>
      </c>
      <c r="B188" s="12" t="n">
        <v>47.5088136601113</v>
      </c>
      <c r="C188" s="13" t="n">
        <v>38.2459006287757</v>
      </c>
      <c r="D188" s="13" t="n">
        <v>74.5998019996874</v>
      </c>
      <c r="E188" s="13" t="n">
        <v>38.385927002223</v>
      </c>
      <c r="F188" s="13" t="n">
        <v>55.8496576629302</v>
      </c>
      <c r="G188" s="13" t="n">
        <v>52.9838002492269</v>
      </c>
      <c r="H188" s="14" t="n">
        <f aca="false">(B188+C188+D188+E188+F188+G188)/6</f>
        <v>51.2623168671591</v>
      </c>
    </row>
    <row r="189" customFormat="false" ht="15.75" hidden="false" customHeight="false" outlineLevel="0" collapsed="false">
      <c r="A189" s="11" t="n">
        <v>2001</v>
      </c>
      <c r="B189" s="12" t="n">
        <v>42.5736189725586</v>
      </c>
      <c r="C189" s="13" t="n">
        <v>53.593721258201</v>
      </c>
      <c r="D189" s="13" t="n">
        <v>71.7774011862633</v>
      </c>
      <c r="E189" s="13" t="n">
        <v>35.568253968254</v>
      </c>
      <c r="F189" s="13" t="n">
        <v>44.0787158595674</v>
      </c>
      <c r="G189" s="13" t="n">
        <v>67.6324035181938</v>
      </c>
      <c r="H189" s="14" t="n">
        <f aca="false">(B189+C189+D189+E189+F189+G189)/6</f>
        <v>52.5373524605064</v>
      </c>
    </row>
    <row r="190" customFormat="false" ht="15.75" hidden="false" customHeight="false" outlineLevel="0" collapsed="false">
      <c r="A190" s="11" t="n">
        <v>2002</v>
      </c>
      <c r="B190" s="12" t="n">
        <v>53.6572875198083</v>
      </c>
      <c r="C190" s="13" t="n">
        <v>54.961239576333</v>
      </c>
      <c r="D190" s="13" t="n">
        <v>73.1420053074144</v>
      </c>
      <c r="E190" s="13" t="n">
        <v>37.2659916856645</v>
      </c>
      <c r="F190" s="13" t="n">
        <v>36.0558418108953</v>
      </c>
      <c r="G190" s="13" t="n">
        <v>69.7740477727566</v>
      </c>
      <c r="H190" s="14" t="n">
        <f aca="false">(B190+C190+D190+E190+F190+G190)/6</f>
        <v>54.1427356121453</v>
      </c>
    </row>
    <row r="191" customFormat="false" ht="15.75" hidden="false" customHeight="false" outlineLevel="0" collapsed="false">
      <c r="A191" s="11" t="n">
        <v>2003</v>
      </c>
      <c r="B191" s="12" t="n">
        <v>52.9343581733733</v>
      </c>
      <c r="C191" s="13" t="n">
        <v>53.1028810310741</v>
      </c>
      <c r="D191" s="13" t="n">
        <v>67.9920166608816</v>
      </c>
      <c r="E191" s="13" t="n">
        <v>37.8004081865071</v>
      </c>
      <c r="F191" s="13" t="n">
        <v>33.65636567816</v>
      </c>
      <c r="G191" s="13" t="n">
        <v>72.556971853769</v>
      </c>
      <c r="H191" s="14" t="n">
        <f aca="false">(B191+C191+D191+E191+F191+G191)/6</f>
        <v>53.0071669306275</v>
      </c>
    </row>
    <row r="192" customFormat="false" ht="15.75" hidden="false" customHeight="false" outlineLevel="0" collapsed="false">
      <c r="A192" s="11" t="n">
        <v>2004</v>
      </c>
      <c r="B192" s="12" t="n">
        <v>43.3592626728111</v>
      </c>
      <c r="C192" s="13" t="n">
        <v>45.1503620379096</v>
      </c>
      <c r="D192" s="13" t="n">
        <v>65.0440725260563</v>
      </c>
      <c r="E192" s="13" t="n">
        <v>37.2960330271485</v>
      </c>
      <c r="F192" s="13" t="n">
        <v>33.3309578107184</v>
      </c>
      <c r="G192" s="13" t="n">
        <v>79.2449264955973</v>
      </c>
      <c r="H192" s="14" t="n">
        <f aca="false">(B192+C192+D192+E192+F192+G192)/6</f>
        <v>50.5709357617068</v>
      </c>
    </row>
    <row r="193" customFormat="false" ht="15.75" hidden="false" customHeight="false" outlineLevel="0" collapsed="false">
      <c r="A193" s="11" t="n">
        <v>2005</v>
      </c>
      <c r="B193" s="12" t="n">
        <v>31.5458500015426</v>
      </c>
      <c r="C193" s="13" t="n">
        <v>46.4825079860625</v>
      </c>
      <c r="D193" s="13" t="n">
        <v>53.5387935316774</v>
      </c>
      <c r="E193" s="13" t="n">
        <v>40.0044471967119</v>
      </c>
      <c r="F193" s="13" t="n">
        <v>48.4834118901967</v>
      </c>
      <c r="G193" s="13" t="n">
        <v>69.4310732054974</v>
      </c>
      <c r="H193" s="14" t="n">
        <f aca="false">(B193+C193+D193+E193+F193+G193)/6</f>
        <v>48.2476806352814</v>
      </c>
    </row>
    <row r="194" customFormat="false" ht="16.5" hidden="false" customHeight="false" outlineLevel="0" collapsed="false">
      <c r="A194" s="15" t="n">
        <v>2006</v>
      </c>
      <c r="B194" s="16" t="n">
        <v>30.0299079221217</v>
      </c>
      <c r="C194" s="17" t="n">
        <v>54.9094001772273</v>
      </c>
      <c r="D194" s="17" t="n">
        <v>37.1259413895475</v>
      </c>
      <c r="E194" s="17" t="n">
        <v>40.3116768123962</v>
      </c>
      <c r="F194" s="17" t="n">
        <v>52.2454386623005</v>
      </c>
      <c r="G194" s="17" t="n">
        <v>85.7455872750822</v>
      </c>
      <c r="H194" s="18" t="n">
        <f aca="false">(B194+C194+D194+E194+F194+G194)/6</f>
        <v>50.0613253731126</v>
      </c>
    </row>
    <row r="195" customFormat="false" ht="16.5" hidden="false" customHeight="false" outlineLevel="0" collapsed="false"/>
    <row r="196" customFormat="false" ht="30.75" hidden="false" customHeight="true" outlineLevel="0" collapsed="false">
      <c r="A196" s="19" t="s">
        <v>24</v>
      </c>
      <c r="B196" s="19"/>
      <c r="C196" s="19"/>
      <c r="D196" s="19"/>
      <c r="E196" s="19"/>
      <c r="F196" s="19"/>
      <c r="G196" s="19"/>
      <c r="H196" s="19"/>
    </row>
    <row r="197" customFormat="false" ht="16.5" hidden="false" customHeight="false" outlineLevel="0" collapsed="false">
      <c r="A197" s="3" t="s">
        <v>1</v>
      </c>
      <c r="B197" s="20" t="s">
        <v>2</v>
      </c>
      <c r="C197" s="21" t="s">
        <v>3</v>
      </c>
      <c r="D197" s="21" t="s">
        <v>4</v>
      </c>
      <c r="E197" s="21" t="s">
        <v>5</v>
      </c>
      <c r="F197" s="21" t="s">
        <v>6</v>
      </c>
      <c r="G197" s="21" t="s">
        <v>7</v>
      </c>
      <c r="H197" s="22" t="s">
        <v>8</v>
      </c>
    </row>
    <row r="198" customFormat="false" ht="15.75" hidden="false" customHeight="false" outlineLevel="0" collapsed="false">
      <c r="A198" s="7" t="n">
        <v>1975</v>
      </c>
      <c r="B198" s="8" t="n">
        <v>40.5</v>
      </c>
      <c r="C198" s="9" t="n">
        <v>10.7192254495159</v>
      </c>
      <c r="D198" s="9" t="n">
        <v>17.8100263852243</v>
      </c>
      <c r="E198" s="9" t="n">
        <v>19.3268186753529</v>
      </c>
      <c r="F198" s="9" t="n">
        <v>42.3005565862709</v>
      </c>
      <c r="G198" s="9"/>
      <c r="H198" s="10" t="n">
        <f aca="false">(B198+C198+D198+E198+F198)/5</f>
        <v>26.1313254192728</v>
      </c>
    </row>
    <row r="199" customFormat="false" ht="15.75" hidden="false" customHeight="false" outlineLevel="0" collapsed="false">
      <c r="A199" s="11" t="n">
        <v>1980</v>
      </c>
      <c r="B199" s="12" t="n">
        <v>35.2150537634409</v>
      </c>
      <c r="C199" s="13" t="n">
        <v>12.5265392781316</v>
      </c>
      <c r="D199" s="13" t="n">
        <v>19.2714025500911</v>
      </c>
      <c r="E199" s="13" t="n">
        <v>15.3778942769768</v>
      </c>
      <c r="F199" s="13" t="n">
        <v>33.5777126099707</v>
      </c>
      <c r="G199" s="13"/>
      <c r="H199" s="14" t="n">
        <f aca="false">(B199+C199+D199+E199+F199)/5</f>
        <v>23.1937204957222</v>
      </c>
    </row>
    <row r="200" customFormat="false" ht="15.75" hidden="false" customHeight="false" outlineLevel="0" collapsed="false">
      <c r="A200" s="11" t="n">
        <v>1985</v>
      </c>
      <c r="B200" s="12" t="n">
        <v>22.1649484536082</v>
      </c>
      <c r="C200" s="13" t="n">
        <v>9.32560590094837</v>
      </c>
      <c r="D200" s="13" t="n">
        <v>16.4904862579281</v>
      </c>
      <c r="E200" s="13" t="n">
        <v>14.6417445482866</v>
      </c>
      <c r="F200" s="13" t="n">
        <v>27.2833723653396</v>
      </c>
      <c r="G200" s="13"/>
      <c r="H200" s="14" t="n">
        <f aca="false">(B200+C200+D200+E200+F200)/5</f>
        <v>17.9812315052222</v>
      </c>
    </row>
    <row r="201" customFormat="false" ht="15.75" hidden="false" customHeight="false" outlineLevel="0" collapsed="false">
      <c r="A201" s="11" t="n">
        <v>1986</v>
      </c>
      <c r="B201" s="12" t="n">
        <v>20.0190657769304</v>
      </c>
      <c r="C201" s="13" t="n">
        <v>9.16149068322982</v>
      </c>
      <c r="D201" s="13" t="n">
        <v>15.9941520467836</v>
      </c>
      <c r="E201" s="13" t="n">
        <v>13.9940608760208</v>
      </c>
      <c r="F201" s="13" t="n">
        <v>24.97320471597</v>
      </c>
      <c r="G201" s="13"/>
      <c r="H201" s="14" t="n">
        <f aca="false">(B201+C201+D201+E201+F201)/5</f>
        <v>16.8283948197869</v>
      </c>
    </row>
    <row r="202" customFormat="false" ht="15.75" hidden="false" customHeight="false" outlineLevel="0" collapsed="false">
      <c r="A202" s="11" t="n">
        <v>1987</v>
      </c>
      <c r="B202" s="12" t="n">
        <v>20.4343534057256</v>
      </c>
      <c r="C202" s="13" t="n">
        <v>8.7667161961367</v>
      </c>
      <c r="D202" s="13" t="n">
        <v>15.5910908052541</v>
      </c>
      <c r="E202" s="13" t="n">
        <v>15.5763239875389</v>
      </c>
      <c r="F202" s="13" t="n">
        <v>23.9219712525667</v>
      </c>
      <c r="G202" s="13"/>
      <c r="H202" s="14" t="n">
        <f aca="false">(B202+C202+D202+E202+F202)/5</f>
        <v>16.8580911294444</v>
      </c>
    </row>
    <row r="203" customFormat="false" ht="15.75" hidden="false" customHeight="false" outlineLevel="0" collapsed="false">
      <c r="A203" s="11" t="n">
        <v>1988</v>
      </c>
      <c r="B203" s="12" t="n">
        <v>28.0718336483932</v>
      </c>
      <c r="C203" s="13" t="n">
        <v>10.2196752626552</v>
      </c>
      <c r="D203" s="13" t="n">
        <v>17.891194615816</v>
      </c>
      <c r="E203" s="13" t="n">
        <v>15.2730049637266</v>
      </c>
      <c r="F203" s="13" t="n">
        <v>22.2063037249284</v>
      </c>
      <c r="G203" s="13"/>
      <c r="H203" s="14" t="n">
        <f aca="false">(B203+C203+D203+E203+F203)/5</f>
        <v>18.7324024431039</v>
      </c>
    </row>
    <row r="204" customFormat="false" ht="15.75" hidden="false" customHeight="false" outlineLevel="0" collapsed="false">
      <c r="A204" s="11" t="n">
        <v>1989</v>
      </c>
      <c r="B204" s="12" t="n">
        <v>27.8244631185808</v>
      </c>
      <c r="C204" s="13" t="n">
        <v>11.9944211994421</v>
      </c>
      <c r="D204" s="13" t="n">
        <v>18.1588548975582</v>
      </c>
      <c r="E204" s="13" t="n">
        <v>14.6969696969697</v>
      </c>
      <c r="F204" s="13" t="n">
        <v>22.0179372197309</v>
      </c>
      <c r="G204" s="13"/>
      <c r="H204" s="14" t="n">
        <f aca="false">(B204+C204+D204+E204+F204)/5</f>
        <v>18.9385292264564</v>
      </c>
    </row>
    <row r="205" customFormat="false" ht="15.75" hidden="false" customHeight="false" outlineLevel="0" collapsed="false">
      <c r="A205" s="11" t="n">
        <v>1990</v>
      </c>
      <c r="B205" s="12" t="n">
        <v>27.8244631185808</v>
      </c>
      <c r="C205" s="13" t="n">
        <v>13.6880400181901</v>
      </c>
      <c r="D205" s="13" t="n">
        <v>17.9234972677596</v>
      </c>
      <c r="E205" s="13" t="n">
        <v>14.5919518616021</v>
      </c>
      <c r="F205" s="13" t="n">
        <v>22.0972097209721</v>
      </c>
      <c r="G205" s="13"/>
      <c r="H205" s="14" t="n">
        <f aca="false">(B205+C205+D205+E205+F205)/5</f>
        <v>19.2250323974209</v>
      </c>
    </row>
    <row r="206" customFormat="false" ht="15.75" hidden="false" customHeight="false" outlineLevel="0" collapsed="false">
      <c r="A206" s="11" t="n">
        <v>1991</v>
      </c>
      <c r="B206" s="12" t="n">
        <v>27.1708683473389</v>
      </c>
      <c r="C206" s="13" t="n">
        <v>13.3837261004891</v>
      </c>
      <c r="D206" s="13" t="n">
        <v>17.9019073569482</v>
      </c>
      <c r="E206" s="13" t="n">
        <v>14.7103658536585</v>
      </c>
      <c r="F206" s="13" t="n">
        <v>21.4937038645245</v>
      </c>
      <c r="G206" s="13" t="n">
        <v>13.5393992163692</v>
      </c>
      <c r="H206" s="14" t="n">
        <f aca="false">(B206+C206+D206+E206+F206+G206)/6</f>
        <v>18.0333284565548</v>
      </c>
    </row>
    <row r="207" customFormat="false" ht="15.75" hidden="false" customHeight="false" outlineLevel="0" collapsed="false">
      <c r="A207" s="11" t="n">
        <v>1992</v>
      </c>
      <c r="B207" s="12" t="n">
        <v>26.8500948766603</v>
      </c>
      <c r="C207" s="13" t="n">
        <v>14.5943562610229</v>
      </c>
      <c r="D207" s="13" t="n">
        <v>20.438571830194</v>
      </c>
      <c r="E207" s="13" t="n">
        <v>13.0053908355795</v>
      </c>
      <c r="F207" s="13" t="n">
        <v>22.1473684210526</v>
      </c>
      <c r="G207" s="13" t="n">
        <v>11.3365155131265</v>
      </c>
      <c r="H207" s="14" t="n">
        <f aca="false">(B207+C207+D207+E207+F207+G207)/6</f>
        <v>18.0620496229393</v>
      </c>
    </row>
    <row r="208" customFormat="false" ht="15.75" hidden="false" customHeight="false" outlineLevel="0" collapsed="false">
      <c r="A208" s="11" t="n">
        <v>1993</v>
      </c>
      <c r="B208" s="12" t="n">
        <v>41.0091743119266</v>
      </c>
      <c r="C208" s="13" t="n">
        <v>31.6444444444444</v>
      </c>
      <c r="D208" s="13" t="n">
        <v>24.4204425711275</v>
      </c>
      <c r="E208" s="13" t="n">
        <v>22.0732504905167</v>
      </c>
      <c r="F208" s="13" t="n">
        <v>37.6339969372129</v>
      </c>
      <c r="G208" s="13" t="n">
        <v>23.5643564356436</v>
      </c>
      <c r="H208" s="14" t="n">
        <f aca="false">(B208+C208+D208+E208+F208+G208)/6</f>
        <v>30.0576108651453</v>
      </c>
    </row>
    <row r="209" customFormat="false" ht="15.75" hidden="false" customHeight="false" outlineLevel="0" collapsed="false">
      <c r="A209" s="11" t="n">
        <v>1994</v>
      </c>
      <c r="B209" s="12" t="n">
        <v>37.7306273062731</v>
      </c>
      <c r="C209" s="13" t="n">
        <v>28.3450704225352</v>
      </c>
      <c r="D209" s="13" t="n">
        <v>23.9008792965628</v>
      </c>
      <c r="E209" s="13" t="n">
        <v>20.9457315138051</v>
      </c>
      <c r="F209" s="13" t="n">
        <v>40.3089371092313</v>
      </c>
      <c r="G209" s="13" t="n">
        <v>22.1365214037794</v>
      </c>
      <c r="H209" s="14" t="n">
        <f aca="false">(B209+C209+D209+E209+F209+G209)/6</f>
        <v>28.8946278420312</v>
      </c>
    </row>
    <row r="210" customFormat="false" ht="15.75" hidden="false" customHeight="false" outlineLevel="0" collapsed="false">
      <c r="A210" s="11" t="n">
        <v>1995</v>
      </c>
      <c r="B210" s="12" t="n">
        <v>37.7079482439926</v>
      </c>
      <c r="C210" s="13" t="n">
        <v>29.2464878671775</v>
      </c>
      <c r="D210" s="13" t="n">
        <v>25.4568854568855</v>
      </c>
      <c r="E210" s="13" t="n">
        <v>20.3174603174603</v>
      </c>
      <c r="F210" s="13" t="n">
        <v>37.691717791411</v>
      </c>
      <c r="G210" s="13" t="n">
        <v>21.5102974828375</v>
      </c>
      <c r="H210" s="14" t="n">
        <f aca="false">(B210+C210+D210+E210+F210+G210)/6</f>
        <v>28.6551328599607</v>
      </c>
    </row>
    <row r="211" customFormat="false" ht="15.75" hidden="false" customHeight="false" outlineLevel="0" collapsed="false">
      <c r="A211" s="11" t="n">
        <v>1996</v>
      </c>
      <c r="B211" s="12" t="n">
        <v>43.6820083682008</v>
      </c>
      <c r="C211" s="13" t="n">
        <v>29.559748427673</v>
      </c>
      <c r="D211" s="13" t="n">
        <v>20.0414293112377</v>
      </c>
      <c r="E211" s="13" t="n">
        <v>21.1700064641241</v>
      </c>
      <c r="F211" s="13" t="n">
        <v>37.4343585896474</v>
      </c>
      <c r="G211" s="13" t="n">
        <v>22.4643125469572</v>
      </c>
      <c r="H211" s="14" t="n">
        <f aca="false">(B211+C211+D211+E211+F211+G211)/6</f>
        <v>29.0586439513067</v>
      </c>
    </row>
    <row r="212" customFormat="false" ht="15.75" hidden="false" customHeight="false" outlineLevel="0" collapsed="false">
      <c r="A212" s="11" t="n">
        <v>1997</v>
      </c>
      <c r="B212" s="12" t="n">
        <v>42.1184320266889</v>
      </c>
      <c r="C212" s="13" t="n">
        <v>31.6120906801008</v>
      </c>
      <c r="D212" s="13" t="n">
        <v>20.65</v>
      </c>
      <c r="E212" s="13" t="n">
        <v>19.0019193857965</v>
      </c>
      <c r="F212" s="13" t="n">
        <v>34.2596117244005</v>
      </c>
      <c r="G212" s="13" t="n">
        <v>25.8393059222935</v>
      </c>
      <c r="H212" s="14" t="n">
        <f aca="false">(B212+C212+D212+E212+F212+G212)/6</f>
        <v>28.9135599565467</v>
      </c>
    </row>
    <row r="213" customFormat="false" ht="15.75" hidden="false" customHeight="false" outlineLevel="0" collapsed="false">
      <c r="A213" s="11" t="n">
        <v>1998</v>
      </c>
      <c r="B213" s="12" t="n">
        <v>39.3653516295026</v>
      </c>
      <c r="C213" s="13" t="n">
        <v>43.1331373372533</v>
      </c>
      <c r="D213" s="13" t="n">
        <v>18.8388045075943</v>
      </c>
      <c r="E213" s="13" t="n">
        <v>18.2283338663256</v>
      </c>
      <c r="F213" s="13" t="n">
        <v>37.8707224334601</v>
      </c>
      <c r="G213" s="13" t="n">
        <v>24.3280027220143</v>
      </c>
      <c r="H213" s="14" t="n">
        <f aca="false">(B213+C213+D213+E213+F213+G213)/6</f>
        <v>30.2940587493583</v>
      </c>
    </row>
    <row r="214" customFormat="false" ht="15.75" hidden="false" customHeight="false" outlineLevel="0" collapsed="false">
      <c r="A214" s="11" t="n">
        <v>1999</v>
      </c>
      <c r="B214" s="12" t="n">
        <v>38.2705479452055</v>
      </c>
      <c r="C214" s="13" t="n">
        <v>42.0230263157895</v>
      </c>
      <c r="D214" s="13" t="n">
        <v>17.5606171932403</v>
      </c>
      <c r="E214" s="13" t="n">
        <v>19.8210598761184</v>
      </c>
      <c r="F214" s="13" t="n">
        <v>49.1346877351392</v>
      </c>
      <c r="G214" s="13" t="n">
        <v>23.8399462004035</v>
      </c>
      <c r="H214" s="14" t="n">
        <f aca="false">(B214+C214+D214+E214+F214+G214)/6</f>
        <v>31.7749808776494</v>
      </c>
    </row>
    <row r="215" customFormat="false" ht="15.75" hidden="false" customHeight="false" outlineLevel="0" collapsed="false">
      <c r="A215" s="11" t="n">
        <v>2000</v>
      </c>
      <c r="B215" s="12" t="n">
        <v>36.7012089810017</v>
      </c>
      <c r="C215" s="13" t="n">
        <v>39.8927392739274</v>
      </c>
      <c r="D215" s="13" t="n">
        <v>17.6887368678231</v>
      </c>
      <c r="E215" s="13" t="n">
        <v>17.9278986683988</v>
      </c>
      <c r="F215" s="13" t="n">
        <v>46.5491372843211</v>
      </c>
      <c r="G215" s="13" t="n">
        <v>20.5882352941177</v>
      </c>
      <c r="H215" s="14" t="n">
        <f aca="false">(B215+C215+D215+E215+F215+G215)/6</f>
        <v>29.8913260615983</v>
      </c>
    </row>
    <row r="216" customFormat="false" ht="15.75" hidden="false" customHeight="false" outlineLevel="0" collapsed="false">
      <c r="A216" s="11" t="n">
        <v>2001</v>
      </c>
      <c r="B216" s="12" t="n">
        <v>30.5055698371894</v>
      </c>
      <c r="C216" s="13" t="n">
        <v>34.0442655935614</v>
      </c>
      <c r="D216" s="13" t="n">
        <v>15.9960009997501</v>
      </c>
      <c r="E216" s="13" t="n">
        <v>13.847158719791</v>
      </c>
      <c r="F216" s="13" t="n">
        <v>28.5</v>
      </c>
      <c r="G216" s="13" t="n">
        <v>18.9766180955608</v>
      </c>
      <c r="H216" s="14" t="n">
        <f aca="false">(B216+C216+D216+E216+F216+G216)/6</f>
        <v>23.6449355409754</v>
      </c>
    </row>
    <row r="217" customFormat="false" ht="15.75" hidden="false" customHeight="false" outlineLevel="0" collapsed="false">
      <c r="A217" s="11" t="n">
        <v>2002</v>
      </c>
      <c r="B217" s="12" t="n">
        <v>26.9616026711185</v>
      </c>
      <c r="C217" s="13" t="n">
        <v>32.475884244373</v>
      </c>
      <c r="D217" s="13" t="n">
        <v>14.3628774858826</v>
      </c>
      <c r="E217" s="13" t="n">
        <v>13.8068370394955</v>
      </c>
      <c r="F217" s="13" t="n">
        <v>24.7485632183908</v>
      </c>
      <c r="G217" s="13" t="n">
        <v>18.8348820586133</v>
      </c>
      <c r="H217" s="14" t="n">
        <f aca="false">(B217+C217+D217+E217+F217+G217)/6</f>
        <v>21.8651077863123</v>
      </c>
    </row>
    <row r="218" customFormat="false" ht="15.75" hidden="false" customHeight="false" outlineLevel="0" collapsed="false">
      <c r="A218" s="11" t="n">
        <v>2003</v>
      </c>
      <c r="B218" s="12" t="n">
        <v>23.4887737478411</v>
      </c>
      <c r="C218" s="13" t="n">
        <v>31.858407079646</v>
      </c>
      <c r="D218" s="13" t="n">
        <v>14.0257219121572</v>
      </c>
      <c r="E218" s="13" t="n">
        <v>13.2308720347477</v>
      </c>
      <c r="F218" s="13" t="n">
        <v>18.1360201511335</v>
      </c>
      <c r="G218" s="13" t="n">
        <v>17.6997491938373</v>
      </c>
      <c r="H218" s="14" t="n">
        <f aca="false">(B218+C218+D218+E218+F218+G218)/6</f>
        <v>19.7399240198938</v>
      </c>
    </row>
    <row r="219" customFormat="false" ht="15.75" hidden="false" customHeight="false" outlineLevel="0" collapsed="false">
      <c r="A219" s="11" t="n">
        <v>2004</v>
      </c>
      <c r="B219" s="12" t="n">
        <v>21.4776632302405</v>
      </c>
      <c r="C219" s="13" t="n">
        <v>28.5276073619632</v>
      </c>
      <c r="D219" s="13" t="n">
        <v>12.6459143968872</v>
      </c>
      <c r="E219" s="13" t="n">
        <v>13.1956014661779</v>
      </c>
      <c r="F219" s="13" t="n">
        <v>16.8020679468242</v>
      </c>
      <c r="G219" s="13" t="n">
        <v>16.994633273703</v>
      </c>
      <c r="H219" s="14" t="n">
        <f aca="false">(B219+C219+D219+E219+F219+G219)/6</f>
        <v>18.2739146126327</v>
      </c>
    </row>
    <row r="220" customFormat="false" ht="15.75" hidden="false" customHeight="false" outlineLevel="0" collapsed="false">
      <c r="A220" s="11" t="n">
        <v>2005</v>
      </c>
      <c r="B220" s="12" t="n">
        <v>13.1962296486718</v>
      </c>
      <c r="C220" s="13" t="n">
        <v>13.3669120495932</v>
      </c>
      <c r="D220" s="13" t="n">
        <v>12.6152353226589</v>
      </c>
      <c r="E220" s="13" t="n">
        <v>12.3087159015303</v>
      </c>
      <c r="F220" s="13" t="n">
        <v>14.7275405007364</v>
      </c>
      <c r="G220" s="13" t="n">
        <v>14.6848137535817</v>
      </c>
      <c r="H220" s="14" t="n">
        <f aca="false">(B220+C220+D220+E220+F220+G220)/6</f>
        <v>13.4832411961287</v>
      </c>
    </row>
    <row r="221" customFormat="false" ht="16.5" hidden="false" customHeight="false" outlineLevel="0" collapsed="false">
      <c r="A221" s="15" t="n">
        <v>2006</v>
      </c>
      <c r="B221" s="16" t="n">
        <v>11.5681233933162</v>
      </c>
      <c r="C221" s="17" t="n">
        <v>6.34429400386847</v>
      </c>
      <c r="D221" s="17" t="n">
        <v>12.6121756002911</v>
      </c>
      <c r="E221" s="17" t="n">
        <v>11.7588932806324</v>
      </c>
      <c r="F221" s="17" t="n">
        <v>13.6296840558413</v>
      </c>
      <c r="G221" s="17" t="n">
        <v>13.3333333333333</v>
      </c>
      <c r="H221" s="18" t="n">
        <f aca="false">(B221+C221+D221+E221+F221+G221)/6</f>
        <v>11.5410839445471</v>
      </c>
    </row>
    <row r="222" customFormat="false" ht="16.5" hidden="false" customHeight="false" outlineLevel="0" collapsed="false"/>
    <row r="223" customFormat="false" ht="30.75" hidden="false" customHeight="true" outlineLevel="0" collapsed="false">
      <c r="A223" s="19" t="s">
        <v>25</v>
      </c>
      <c r="B223" s="19"/>
      <c r="C223" s="19"/>
      <c r="D223" s="19"/>
      <c r="E223" s="19"/>
      <c r="F223" s="19"/>
      <c r="G223" s="19"/>
      <c r="H223" s="19"/>
    </row>
    <row r="224" customFormat="false" ht="16.5" hidden="false" customHeight="false" outlineLevel="0" collapsed="false">
      <c r="A224" s="3" t="s">
        <v>1</v>
      </c>
      <c r="B224" s="20" t="s">
        <v>2</v>
      </c>
      <c r="C224" s="21" t="s">
        <v>3</v>
      </c>
      <c r="D224" s="21" t="s">
        <v>4</v>
      </c>
      <c r="E224" s="21" t="s">
        <v>5</v>
      </c>
      <c r="F224" s="21" t="s">
        <v>6</v>
      </c>
      <c r="G224" s="21" t="s">
        <v>7</v>
      </c>
      <c r="H224" s="22" t="s">
        <v>8</v>
      </c>
    </row>
    <row r="225" customFormat="false" ht="15.75" hidden="false" customHeight="false" outlineLevel="0" collapsed="false">
      <c r="A225" s="7" t="n">
        <v>1975</v>
      </c>
      <c r="B225" s="8" t="n">
        <v>40.3333333333333</v>
      </c>
      <c r="C225" s="9" t="n">
        <v>50.5532503457815</v>
      </c>
      <c r="D225" s="9" t="n">
        <v>55.9806508355321</v>
      </c>
      <c r="E225" s="9" t="n">
        <v>50.9771986970684</v>
      </c>
      <c r="F225" s="9" t="n">
        <v>50.1855287569573</v>
      </c>
      <c r="G225" s="9"/>
      <c r="H225" s="10" t="n">
        <f aca="false">(B225+C225+D225+E225+F225)/5</f>
        <v>49.6059923937345</v>
      </c>
    </row>
    <row r="226" customFormat="false" ht="15.75" hidden="false" customHeight="false" outlineLevel="0" collapsed="false">
      <c r="A226" s="11" t="n">
        <v>1980</v>
      </c>
      <c r="B226" s="12" t="n">
        <v>34.6774193548387</v>
      </c>
      <c r="C226" s="13" t="n">
        <v>52.3000707714083</v>
      </c>
      <c r="D226" s="13" t="n">
        <v>50.1639344262295</v>
      </c>
      <c r="E226" s="13" t="n">
        <v>44.954128440367</v>
      </c>
      <c r="F226" s="13" t="n">
        <v>41.3489736070381</v>
      </c>
      <c r="G226" s="13"/>
      <c r="H226" s="14" t="n">
        <f aca="false">(B226+C226+D226+E226+F226)/5</f>
        <v>44.6889053199763</v>
      </c>
    </row>
    <row r="227" customFormat="false" ht="15.75" hidden="false" customHeight="false" outlineLevel="0" collapsed="false">
      <c r="A227" s="11" t="n">
        <v>1985</v>
      </c>
      <c r="B227" s="12" t="n">
        <v>26.8041237113402</v>
      </c>
      <c r="C227" s="13" t="n">
        <v>38.8303477344573</v>
      </c>
      <c r="D227" s="13" t="n">
        <v>44.5786771368167</v>
      </c>
      <c r="E227" s="13" t="n">
        <v>41.9781931464174</v>
      </c>
      <c r="F227" s="13" t="n">
        <v>34.0749414519906</v>
      </c>
      <c r="G227" s="13"/>
      <c r="H227" s="14" t="n">
        <f aca="false">(B227+C227+D227+E227+F227)/5</f>
        <v>37.2532566362045</v>
      </c>
    </row>
    <row r="228" customFormat="false" ht="15.75" hidden="false" customHeight="false" outlineLevel="0" collapsed="false">
      <c r="A228" s="11" t="n">
        <v>1986</v>
      </c>
      <c r="B228" s="12" t="n">
        <v>24.8808388941849</v>
      </c>
      <c r="C228" s="13" t="n">
        <v>38.3022774327122</v>
      </c>
      <c r="D228" s="13" t="n">
        <v>43.187134502924</v>
      </c>
      <c r="E228" s="13" t="n">
        <v>40.2746844840386</v>
      </c>
      <c r="F228" s="13" t="n">
        <v>31.2433011789925</v>
      </c>
      <c r="G228" s="13"/>
      <c r="H228" s="14" t="n">
        <f aca="false">(B228+C228+D228+E228+F228)/5</f>
        <v>35.5776472985704</v>
      </c>
    </row>
    <row r="229" customFormat="false" ht="15.75" hidden="false" customHeight="false" outlineLevel="0" collapsed="false">
      <c r="A229" s="11" t="n">
        <v>1987</v>
      </c>
      <c r="B229" s="12" t="n">
        <v>25.8637709772952</v>
      </c>
      <c r="C229" s="13" t="n">
        <v>36.7508667657256</v>
      </c>
      <c r="D229" s="13" t="n">
        <v>42.3757852655625</v>
      </c>
      <c r="E229" s="13" t="n">
        <v>42.5233644859813</v>
      </c>
      <c r="F229" s="13" t="n">
        <v>30.082135523614</v>
      </c>
      <c r="G229" s="13"/>
      <c r="H229" s="14" t="n">
        <f aca="false">(B229+C229+D229+E229+F229)/5</f>
        <v>35.5191846036357</v>
      </c>
    </row>
    <row r="230" customFormat="false" ht="15.75" hidden="false" customHeight="false" outlineLevel="0" collapsed="false">
      <c r="A230" s="11" t="n">
        <v>1988</v>
      </c>
      <c r="B230" s="12" t="n">
        <v>24.952741020794</v>
      </c>
      <c r="C230" s="13" t="n">
        <v>35.4823304680038</v>
      </c>
      <c r="D230" s="13" t="n">
        <v>41.839596186203</v>
      </c>
      <c r="E230" s="13" t="n">
        <v>41.733486063383</v>
      </c>
      <c r="F230" s="13" t="n">
        <v>28.0324737344795</v>
      </c>
      <c r="G230" s="13"/>
      <c r="H230" s="14" t="n">
        <f aca="false">(B230+C230+D230+E230+F230)/5</f>
        <v>34.4081254945726</v>
      </c>
    </row>
    <row r="231" customFormat="false" ht="15.75" hidden="false" customHeight="false" outlineLevel="0" collapsed="false">
      <c r="A231" s="11" t="n">
        <v>1989</v>
      </c>
      <c r="B231" s="12" t="n">
        <v>24.6498599439776</v>
      </c>
      <c r="C231" s="13" t="n">
        <v>34.5885634588564</v>
      </c>
      <c r="D231" s="13" t="n">
        <v>42.071288240247</v>
      </c>
      <c r="E231" s="13" t="n">
        <v>41.4772727272727</v>
      </c>
      <c r="F231" s="13" t="n">
        <v>26.322869955157</v>
      </c>
      <c r="G231" s="13"/>
      <c r="H231" s="14" t="n">
        <f aca="false">(B231+C231+D231+E231+F231)/5</f>
        <v>33.8219708651021</v>
      </c>
    </row>
    <row r="232" customFormat="false" ht="15.75" hidden="false" customHeight="false" outlineLevel="0" collapsed="false">
      <c r="A232" s="11" t="n">
        <v>1990</v>
      </c>
      <c r="B232" s="12" t="n">
        <v>24.6498599439776</v>
      </c>
      <c r="C232" s="13" t="n">
        <v>33.8790359254206</v>
      </c>
      <c r="D232" s="13" t="n">
        <v>41.0928961748634</v>
      </c>
      <c r="E232" s="13" t="n">
        <v>41.5193681835277</v>
      </c>
      <c r="F232" s="13" t="n">
        <v>26.4176417641764</v>
      </c>
      <c r="G232" s="13"/>
      <c r="H232" s="14" t="n">
        <f aca="false">(B232+C232+D232+E232+F232)/5</f>
        <v>33.5117603983931</v>
      </c>
    </row>
    <row r="233" customFormat="false" ht="15.75" hidden="false" customHeight="false" outlineLevel="0" collapsed="false">
      <c r="A233" s="11" t="n">
        <v>1991</v>
      </c>
      <c r="B233" s="12" t="n">
        <v>24.6498599439776</v>
      </c>
      <c r="C233" s="13" t="n">
        <v>33.1702979101823</v>
      </c>
      <c r="D233" s="13" t="n">
        <v>41.0626702997275</v>
      </c>
      <c r="E233" s="13" t="n">
        <v>42.4923780487805</v>
      </c>
      <c r="F233" s="13" t="n">
        <v>25.4884932696483</v>
      </c>
      <c r="G233" s="13" t="n">
        <v>41.8371789290379</v>
      </c>
      <c r="H233" s="14" t="n">
        <f aca="false">(B233+C233+D233+E233+F233+G233)/6</f>
        <v>34.783479733559</v>
      </c>
    </row>
    <row r="234" customFormat="false" ht="15.75" hidden="false" customHeight="false" outlineLevel="0" collapsed="false">
      <c r="A234" s="11" t="n">
        <v>1992</v>
      </c>
      <c r="B234" s="12" t="n">
        <v>25.1423149905123</v>
      </c>
      <c r="C234" s="13" t="n">
        <v>32.9805996472663</v>
      </c>
      <c r="D234" s="13" t="n">
        <v>43.266797863368</v>
      </c>
      <c r="E234" s="13" t="n">
        <v>38.2075471698113</v>
      </c>
      <c r="F234" s="13" t="n">
        <v>24.7157894736842</v>
      </c>
      <c r="G234" s="13" t="n">
        <v>39.0214797136038</v>
      </c>
      <c r="H234" s="14" t="n">
        <f aca="false">(B234+C234+D234+E234+F234+G234)/6</f>
        <v>33.889088143041</v>
      </c>
    </row>
    <row r="235" customFormat="false" ht="15.75" hidden="false" customHeight="false" outlineLevel="0" collapsed="false">
      <c r="A235" s="11" t="n">
        <v>1993</v>
      </c>
      <c r="B235" s="12" t="n">
        <v>40.5504587155963</v>
      </c>
      <c r="C235" s="13" t="n">
        <v>34.4</v>
      </c>
      <c r="D235" s="13" t="n">
        <v>61.2486828240253</v>
      </c>
      <c r="E235" s="13" t="n">
        <v>55.8534990189666</v>
      </c>
      <c r="F235" s="13" t="n">
        <v>48.2006125574273</v>
      </c>
      <c r="G235" s="13" t="n">
        <v>56.990099009901</v>
      </c>
      <c r="H235" s="14" t="n">
        <f aca="false">(B235+C235+D235+E235+F235+G235)/6</f>
        <v>49.5405586876528</v>
      </c>
    </row>
    <row r="236" customFormat="false" ht="15.75" hidden="false" customHeight="false" outlineLevel="0" collapsed="false">
      <c r="A236" s="11" t="n">
        <v>1994</v>
      </c>
      <c r="B236" s="12" t="n">
        <v>47.9704797047971</v>
      </c>
      <c r="C236" s="13" t="n">
        <v>41.0651408450704</v>
      </c>
      <c r="D236" s="13" t="n">
        <v>65.8673061550759</v>
      </c>
      <c r="E236" s="13" t="n">
        <v>57.0295144398604</v>
      </c>
      <c r="F236" s="13" t="n">
        <v>50.6436189775653</v>
      </c>
      <c r="G236" s="13" t="n">
        <v>64.2884689548785</v>
      </c>
      <c r="H236" s="14" t="n">
        <f aca="false">(B236+C236+D236+E236+F236+G236)/6</f>
        <v>54.4774215128746</v>
      </c>
    </row>
    <row r="237" customFormat="false" ht="15.75" hidden="false" customHeight="false" outlineLevel="0" collapsed="false">
      <c r="A237" s="11" t="n">
        <v>1995</v>
      </c>
      <c r="B237" s="12" t="n">
        <v>50.2772643253235</v>
      </c>
      <c r="C237" s="13" t="n">
        <v>44.9127288207748</v>
      </c>
      <c r="D237" s="13" t="n">
        <v>66.9240669240669</v>
      </c>
      <c r="E237" s="13" t="n">
        <v>57.8412698412698</v>
      </c>
      <c r="F237" s="13" t="n">
        <v>56.5950920245399</v>
      </c>
      <c r="G237" s="13" t="n">
        <v>65.9420289855073</v>
      </c>
      <c r="H237" s="14" t="n">
        <f aca="false">(B237+C237+D237+E237+F237+G237)/6</f>
        <v>57.0820751535804</v>
      </c>
    </row>
    <row r="238" customFormat="false" ht="15.75" hidden="false" customHeight="false" outlineLevel="0" collapsed="false">
      <c r="A238" s="11" t="n">
        <v>1996</v>
      </c>
      <c r="B238" s="12" t="n">
        <v>50.6276150627615</v>
      </c>
      <c r="C238" s="13" t="n">
        <v>45.8700209643606</v>
      </c>
      <c r="D238" s="13" t="n">
        <v>71.8280683583635</v>
      </c>
      <c r="E238" s="13" t="n">
        <v>60.3102779573368</v>
      </c>
      <c r="F238" s="13" t="n">
        <v>57.0517629407352</v>
      </c>
      <c r="G238" s="13" t="n">
        <v>64.8384673178062</v>
      </c>
      <c r="H238" s="14" t="n">
        <f aca="false">(B238+C238+D238+E238+F238+G238)/6</f>
        <v>58.4210354335606</v>
      </c>
    </row>
    <row r="239" customFormat="false" ht="15.75" hidden="false" customHeight="false" outlineLevel="0" collapsed="false">
      <c r="A239" s="11" t="n">
        <v>1997</v>
      </c>
      <c r="B239" s="12" t="n">
        <v>52.7939949958299</v>
      </c>
      <c r="C239" s="13" t="n">
        <v>47.2292191435768</v>
      </c>
      <c r="D239" s="13" t="n">
        <v>72.225</v>
      </c>
      <c r="E239" s="13" t="n">
        <v>62.7959053103007</v>
      </c>
      <c r="F239" s="13" t="n">
        <v>60.4872478111915</v>
      </c>
      <c r="G239" s="13" t="n">
        <v>63.1837042625424</v>
      </c>
      <c r="H239" s="14" t="n">
        <f aca="false">(B239+C239+D239+E239+F239+G239)/6</f>
        <v>59.7858452539069</v>
      </c>
    </row>
    <row r="240" customFormat="false" ht="15.75" hidden="false" customHeight="false" outlineLevel="0" collapsed="false">
      <c r="A240" s="11" t="n">
        <v>1998</v>
      </c>
      <c r="B240" s="12" t="n">
        <v>55.746140651801</v>
      </c>
      <c r="C240" s="13" t="n">
        <v>49.3070138597228</v>
      </c>
      <c r="D240" s="13" t="n">
        <v>74.3263106320431</v>
      </c>
      <c r="E240" s="13" t="n">
        <v>65.4621042532779</v>
      </c>
      <c r="F240" s="13" t="n">
        <v>57.5285171102662</v>
      </c>
      <c r="G240" s="13" t="n">
        <v>68.2545083361688</v>
      </c>
      <c r="H240" s="14" t="n">
        <f aca="false">(B240+C240+D240+E240+F240+G240)/6</f>
        <v>61.7707658072133</v>
      </c>
    </row>
    <row r="241" customFormat="false" ht="15.75" hidden="false" customHeight="false" outlineLevel="0" collapsed="false">
      <c r="A241" s="11" t="n">
        <v>1999</v>
      </c>
      <c r="B241" s="12" t="n">
        <v>56.5068493150685</v>
      </c>
      <c r="C241" s="13" t="n">
        <v>50.8634868421053</v>
      </c>
      <c r="D241" s="13" t="n">
        <v>77.0511878520696</v>
      </c>
      <c r="E241" s="13" t="n">
        <v>68.2725395732966</v>
      </c>
      <c r="F241" s="13" t="n">
        <v>49.2851768246802</v>
      </c>
      <c r="G241" s="13" t="n">
        <v>72.9657027572293</v>
      </c>
      <c r="H241" s="14" t="n">
        <f aca="false">(B241+C241+D241+E241+F241+G241)/6</f>
        <v>62.4908238607416</v>
      </c>
    </row>
    <row r="242" customFormat="false" ht="15.75" hidden="false" customHeight="false" outlineLevel="0" collapsed="false">
      <c r="A242" s="11" t="n">
        <v>2000</v>
      </c>
      <c r="B242" s="12" t="n">
        <v>58.2901554404145</v>
      </c>
      <c r="C242" s="13" t="n">
        <v>53.4240924092409</v>
      </c>
      <c r="D242" s="13" t="n">
        <v>78.0356706572196</v>
      </c>
      <c r="E242" s="13" t="n">
        <v>66.4501461513478</v>
      </c>
      <c r="F242" s="13" t="n">
        <v>52.2505626406602</v>
      </c>
      <c r="G242" s="13" t="n">
        <v>72.7941176470588</v>
      </c>
      <c r="H242" s="14" t="n">
        <f aca="false">(B242+C242+D242+E242+F242+G242)/6</f>
        <v>63.5407908243237</v>
      </c>
    </row>
    <row r="243" customFormat="false" ht="15.75" hidden="false" customHeight="false" outlineLevel="0" collapsed="false">
      <c r="A243" s="11" t="n">
        <v>2001</v>
      </c>
      <c r="B243" s="12" t="n">
        <v>64.9528706083976</v>
      </c>
      <c r="C243" s="13" t="n">
        <v>62.092555331992</v>
      </c>
      <c r="D243" s="13" t="n">
        <v>80.2299425143714</v>
      </c>
      <c r="E243" s="13" t="n">
        <v>74.4937949052907</v>
      </c>
      <c r="F243" s="13" t="n">
        <v>66.6428571428571</v>
      </c>
      <c r="G243" s="13" t="n">
        <v>75.2626228397154</v>
      </c>
      <c r="H243" s="14" t="n">
        <f aca="false">(B243+C243+D243+E243+F243+G243)/6</f>
        <v>70.612440557104</v>
      </c>
    </row>
    <row r="244" customFormat="false" ht="15.75" hidden="false" customHeight="false" outlineLevel="0" collapsed="false">
      <c r="A244" s="11" t="n">
        <v>2002</v>
      </c>
      <c r="B244" s="12" t="n">
        <v>69.0317195325543</v>
      </c>
      <c r="C244" s="13" t="n">
        <v>64.5498392282958</v>
      </c>
      <c r="D244" s="13" t="n">
        <v>82.1016449791309</v>
      </c>
      <c r="E244" s="13" t="n">
        <v>76.634583471623</v>
      </c>
      <c r="F244" s="13" t="n">
        <v>70.4022988505747</v>
      </c>
      <c r="G244" s="13" t="n">
        <v>76.590421729807</v>
      </c>
      <c r="H244" s="14" t="n">
        <f aca="false">(B244+C244+D244+E244+F244+G244)/6</f>
        <v>73.2184179653309</v>
      </c>
    </row>
    <row r="245" customFormat="false" ht="15.75" hidden="false" customHeight="false" outlineLevel="0" collapsed="false">
      <c r="A245" s="11" t="n">
        <v>2003</v>
      </c>
      <c r="B245" s="12" t="n">
        <v>72.8842832469776</v>
      </c>
      <c r="C245" s="13" t="n">
        <v>64.524817237399</v>
      </c>
      <c r="D245" s="13" t="n">
        <v>83.9116719242902</v>
      </c>
      <c r="E245" s="13" t="n">
        <v>77.2469094553959</v>
      </c>
      <c r="F245" s="13" t="n">
        <v>77.1140698092839</v>
      </c>
      <c r="G245" s="13" t="n">
        <v>77.7499104263705</v>
      </c>
      <c r="H245" s="14" t="n">
        <f aca="false">(B245+C245+D245+E245+F245+G245)/6</f>
        <v>75.5719436832862</v>
      </c>
    </row>
    <row r="246" customFormat="false" ht="15.75" hidden="false" customHeight="false" outlineLevel="0" collapsed="false">
      <c r="A246" s="11" t="n">
        <v>2004</v>
      </c>
      <c r="B246" s="12" t="n">
        <v>75.3436426116839</v>
      </c>
      <c r="C246" s="13" t="n">
        <v>68.2131901840491</v>
      </c>
      <c r="D246" s="13" t="n">
        <v>85.2626459143969</v>
      </c>
      <c r="E246" s="13" t="n">
        <v>77.2742419193602</v>
      </c>
      <c r="F246" s="13" t="n">
        <v>81.5361890694239</v>
      </c>
      <c r="G246" s="13" t="n">
        <v>78.5688729874776</v>
      </c>
      <c r="H246" s="14" t="n">
        <f aca="false">(B246+C246+D246+E246+F246+G246)/6</f>
        <v>77.6997971143986</v>
      </c>
    </row>
    <row r="247" customFormat="false" ht="15.75" hidden="false" customHeight="false" outlineLevel="0" collapsed="false">
      <c r="A247" s="11" t="n">
        <v>2005</v>
      </c>
      <c r="B247" s="12" t="n">
        <v>83.547557840617</v>
      </c>
      <c r="C247" s="13" t="n">
        <v>80.046493607129</v>
      </c>
      <c r="D247" s="13" t="n">
        <v>85.2983988355167</v>
      </c>
      <c r="E247" s="13" t="n">
        <v>78.5761809713905</v>
      </c>
      <c r="F247" s="13" t="n">
        <v>83.6156111929308</v>
      </c>
      <c r="G247" s="13" t="n">
        <v>79.297994269341</v>
      </c>
      <c r="H247" s="14" t="n">
        <f aca="false">(B247+C247+D247+E247+F247+G247)/6</f>
        <v>81.7303727861542</v>
      </c>
    </row>
    <row r="248" customFormat="false" ht="16.5" hidden="false" customHeight="false" outlineLevel="0" collapsed="false">
      <c r="A248" s="15" t="n">
        <v>2006</v>
      </c>
      <c r="B248" s="16" t="n">
        <v>85.1756640959726</v>
      </c>
      <c r="C248" s="17" t="n">
        <v>83.8297872340426</v>
      </c>
      <c r="D248" s="17" t="n">
        <v>85.3019645888916</v>
      </c>
      <c r="E248" s="17" t="n">
        <v>79.3478260869565</v>
      </c>
      <c r="F248" s="17" t="n">
        <v>84.7171197648788</v>
      </c>
      <c r="G248" s="17" t="n">
        <v>80.6451612903226</v>
      </c>
      <c r="H248" s="18" t="n">
        <f aca="false">(B248+C248+D248+E248+F248+G248)/6</f>
        <v>83.1695871768441</v>
      </c>
    </row>
    <row r="249" customFormat="false" ht="16.5" hidden="false" customHeight="false" outlineLevel="0" collapsed="false"/>
    <row r="250" customFormat="false" ht="45" hidden="false" customHeight="true" outlineLevel="0" collapsed="false">
      <c r="A250" s="19" t="s">
        <v>26</v>
      </c>
      <c r="B250" s="19"/>
      <c r="C250" s="19"/>
      <c r="D250" s="19"/>
      <c r="E250" s="19"/>
      <c r="F250" s="19"/>
      <c r="G250" s="19"/>
      <c r="H250" s="19"/>
    </row>
    <row r="251" customFormat="false" ht="16.5" hidden="false" customHeight="false" outlineLevel="0" collapsed="false">
      <c r="A251" s="3" t="s">
        <v>1</v>
      </c>
      <c r="B251" s="20" t="s">
        <v>2</v>
      </c>
      <c r="C251" s="21" t="s">
        <v>3</v>
      </c>
      <c r="D251" s="21" t="s">
        <v>4</v>
      </c>
      <c r="E251" s="21" t="s">
        <v>5</v>
      </c>
      <c r="F251" s="21" t="s">
        <v>6</v>
      </c>
      <c r="G251" s="21" t="s">
        <v>7</v>
      </c>
      <c r="H251" s="22" t="s">
        <v>8</v>
      </c>
    </row>
    <row r="252" customFormat="false" ht="15.75" hidden="false" customHeight="false" outlineLevel="0" collapsed="false">
      <c r="A252" s="7" t="n">
        <v>1975</v>
      </c>
      <c r="B252" s="8" t="n">
        <v>18.3333333333333</v>
      </c>
      <c r="C252" s="9" t="n">
        <v>38.7275242047026</v>
      </c>
      <c r="D252" s="9" t="n">
        <v>24.8900615655233</v>
      </c>
      <c r="E252" s="9" t="n">
        <v>28.7187839305103</v>
      </c>
      <c r="F252" s="9" t="n">
        <v>7.5139146567718</v>
      </c>
      <c r="G252" s="9"/>
      <c r="H252" s="10" t="n">
        <f aca="false">(B252+C252+D252+E252+F252)/5</f>
        <v>23.6367235381683</v>
      </c>
    </row>
    <row r="253" customFormat="false" ht="15.75" hidden="false" customHeight="false" outlineLevel="0" collapsed="false">
      <c r="A253" s="11" t="n">
        <v>1980</v>
      </c>
      <c r="B253" s="12" t="n">
        <v>21.505376344086</v>
      </c>
      <c r="C253" s="13" t="n">
        <v>33.0502476999292</v>
      </c>
      <c r="D253" s="13" t="n">
        <v>28.7067395264117</v>
      </c>
      <c r="E253" s="13" t="n">
        <v>38.8816076889471</v>
      </c>
      <c r="F253" s="13" t="n">
        <v>25.0733137829912</v>
      </c>
      <c r="G253" s="13"/>
      <c r="H253" s="14" t="n">
        <f aca="false">(B253+C253+D253+E253+F253)/5</f>
        <v>29.443457008473</v>
      </c>
    </row>
    <row r="254" customFormat="false" ht="15.75" hidden="false" customHeight="false" outlineLevel="0" collapsed="false">
      <c r="A254" s="11" t="n">
        <v>1985</v>
      </c>
      <c r="B254" s="12" t="n">
        <v>38.5567010309278</v>
      </c>
      <c r="C254" s="13" t="n">
        <v>50.263435194942</v>
      </c>
      <c r="D254" s="13" t="n">
        <v>37.9945635759589</v>
      </c>
      <c r="E254" s="13" t="n">
        <v>42.6791277258567</v>
      </c>
      <c r="F254" s="13" t="n">
        <v>36.0070257611241</v>
      </c>
      <c r="G254" s="13"/>
      <c r="H254" s="14" t="n">
        <f aca="false">(B254+C254+D254+E254+F254)/5</f>
        <v>41.1001706577619</v>
      </c>
    </row>
    <row r="255" customFormat="false" ht="15.75" hidden="false" customHeight="false" outlineLevel="0" collapsed="false">
      <c r="A255" s="11" t="n">
        <v>1986</v>
      </c>
      <c r="B255" s="12" t="n">
        <v>43.5653002859867</v>
      </c>
      <c r="C255" s="13" t="n">
        <v>50.9834368530021</v>
      </c>
      <c r="D255" s="13" t="n">
        <v>38.4795321637427</v>
      </c>
      <c r="E255" s="13" t="n">
        <v>44.6547884187082</v>
      </c>
      <c r="F255" s="13" t="n">
        <v>41.3719185423366</v>
      </c>
      <c r="G255" s="13"/>
      <c r="H255" s="14" t="n">
        <f aca="false">(B255+C255+D255+E255+F255)/5</f>
        <v>43.8109952527552</v>
      </c>
    </row>
    <row r="256" customFormat="false" ht="15.75" hidden="false" customHeight="false" outlineLevel="0" collapsed="false">
      <c r="A256" s="11" t="n">
        <v>1987</v>
      </c>
      <c r="B256" s="12" t="n">
        <v>41.7571569595262</v>
      </c>
      <c r="C256" s="13" t="n">
        <v>52.9965329370976</v>
      </c>
      <c r="D256" s="13" t="n">
        <v>40.0913763563678</v>
      </c>
      <c r="E256" s="13" t="n">
        <v>40.5763239875389</v>
      </c>
      <c r="F256" s="13" t="n">
        <v>43.6858316221766</v>
      </c>
      <c r="G256" s="13"/>
      <c r="H256" s="14" t="n">
        <f aca="false">(B256+C256+D256+E256+F256)/5</f>
        <v>43.8214443725414</v>
      </c>
    </row>
    <row r="257" customFormat="false" ht="15.75" hidden="false" customHeight="false" outlineLevel="0" collapsed="false">
      <c r="A257" s="11" t="n">
        <v>1988</v>
      </c>
      <c r="B257" s="12" t="n">
        <v>42.4385633270321</v>
      </c>
      <c r="C257" s="13" t="n">
        <v>52.531041069723</v>
      </c>
      <c r="D257" s="13" t="n">
        <v>36.4834548513741</v>
      </c>
      <c r="E257" s="13" t="n">
        <v>40.0916380297824</v>
      </c>
      <c r="F257" s="13" t="n">
        <v>48.901623686724</v>
      </c>
      <c r="G257" s="13"/>
      <c r="H257" s="14" t="n">
        <f aca="false">(B257+C257+D257+E257+F257)/5</f>
        <v>44.0892641929271</v>
      </c>
    </row>
    <row r="258" customFormat="false" ht="15.75" hidden="false" customHeight="false" outlineLevel="0" collapsed="false">
      <c r="A258" s="11" t="n">
        <v>1989</v>
      </c>
      <c r="B258" s="12" t="n">
        <v>41.9234360410831</v>
      </c>
      <c r="C258" s="13" t="n">
        <v>50.1162250116225</v>
      </c>
      <c r="D258" s="13" t="n">
        <v>33.5110861633455</v>
      </c>
      <c r="E258" s="13" t="n">
        <v>39.9242424242424</v>
      </c>
      <c r="F258" s="13" t="n">
        <v>47.7130044843049</v>
      </c>
      <c r="G258" s="13"/>
      <c r="H258" s="14" t="n">
        <f aca="false">(B258+C258+D258+E258+F258)/5</f>
        <v>42.6375988249197</v>
      </c>
    </row>
    <row r="259" customFormat="false" ht="15.75" hidden="false" customHeight="false" outlineLevel="0" collapsed="false">
      <c r="A259" s="11" t="n">
        <v>1990</v>
      </c>
      <c r="B259" s="12" t="n">
        <v>42.203548085901</v>
      </c>
      <c r="C259" s="13" t="n">
        <v>49.1587085038654</v>
      </c>
      <c r="D259" s="13" t="n">
        <v>36.0928961748634</v>
      </c>
      <c r="E259" s="13" t="n">
        <v>39.9774351259872</v>
      </c>
      <c r="F259" s="13" t="n">
        <v>47.8847884788479</v>
      </c>
      <c r="G259" s="13"/>
      <c r="H259" s="14" t="n">
        <f aca="false">(B259+C259+D259+E259+F259)/5</f>
        <v>43.063475273893</v>
      </c>
    </row>
    <row r="260" customFormat="false" ht="15.75" hidden="false" customHeight="false" outlineLevel="0" collapsed="false">
      <c r="A260" s="11" t="n">
        <v>1991</v>
      </c>
      <c r="B260" s="12" t="n">
        <v>42.8571428571429</v>
      </c>
      <c r="C260" s="13" t="n">
        <v>50.2890173410405</v>
      </c>
      <c r="D260" s="13" t="n">
        <v>36.1307901907357</v>
      </c>
      <c r="E260" s="13" t="n">
        <v>38.8719512195122</v>
      </c>
      <c r="F260" s="13" t="n">
        <v>49.5440729483283</v>
      </c>
      <c r="G260" s="13" t="n">
        <v>39.007400957771</v>
      </c>
      <c r="H260" s="14" t="n">
        <f aca="false">(B260+C260+D260+E260+F260+G260)/6</f>
        <v>42.7833959190884</v>
      </c>
    </row>
    <row r="261" customFormat="false" ht="15.75" hidden="false" customHeight="false" outlineLevel="0" collapsed="false">
      <c r="A261" s="11" t="n">
        <v>1992</v>
      </c>
      <c r="B261" s="12" t="n">
        <v>42.9791271347249</v>
      </c>
      <c r="C261" s="13" t="n">
        <v>50.7936507936508</v>
      </c>
      <c r="D261" s="13" t="n">
        <v>32.9210008434074</v>
      </c>
      <c r="E261" s="13" t="n">
        <v>45.3840970350404</v>
      </c>
      <c r="F261" s="13" t="n">
        <v>49.6421052631579</v>
      </c>
      <c r="G261" s="13" t="n">
        <v>44.8289578361177</v>
      </c>
      <c r="H261" s="14" t="n">
        <f aca="false">(B261+C261+D261+E261+F261+G261)/6</f>
        <v>44.4248231510165</v>
      </c>
    </row>
    <row r="262" customFormat="false" ht="15.75" hidden="false" customHeight="false" outlineLevel="0" collapsed="false">
      <c r="A262" s="11" t="n">
        <v>1993</v>
      </c>
      <c r="B262" s="12" t="n">
        <v>11.3761467889908</v>
      </c>
      <c r="C262" s="13" t="n">
        <v>28.4</v>
      </c>
      <c r="D262" s="13" t="n">
        <v>5.9799789251844</v>
      </c>
      <c r="E262" s="13" t="n">
        <v>17.2661870503597</v>
      </c>
      <c r="F262" s="13" t="n">
        <v>4.40275650842267</v>
      </c>
      <c r="G262" s="13" t="n">
        <v>8.47524752475247</v>
      </c>
      <c r="H262" s="14" t="n">
        <f aca="false">(B262+C262+D262+E262+F262+G262)/6</f>
        <v>12.6500527996183</v>
      </c>
    </row>
    <row r="263" customFormat="false" ht="15.75" hidden="false" customHeight="false" outlineLevel="0" collapsed="false">
      <c r="A263" s="11" t="n">
        <v>1994</v>
      </c>
      <c r="B263" s="12" t="n">
        <v>4.88929889298893</v>
      </c>
      <c r="C263" s="13" t="n">
        <v>26.4524647887324</v>
      </c>
      <c r="D263" s="13" t="n">
        <v>2.47801758593126</v>
      </c>
      <c r="E263" s="13" t="n">
        <v>15.1697873690892</v>
      </c>
      <c r="F263" s="13" t="n">
        <v>4.1191614564178</v>
      </c>
      <c r="G263" s="13" t="n">
        <v>5.78480524489009</v>
      </c>
      <c r="H263" s="14" t="n">
        <f aca="false">(B263+C263+D263+E263+F263+G263)/6</f>
        <v>9.81558922300827</v>
      </c>
    </row>
    <row r="264" customFormat="false" ht="15.75" hidden="false" customHeight="false" outlineLevel="0" collapsed="false">
      <c r="A264" s="11" t="n">
        <v>1995</v>
      </c>
      <c r="B264" s="12" t="n">
        <v>4.06654343807763</v>
      </c>
      <c r="C264" s="13" t="n">
        <v>22.2222222222222</v>
      </c>
      <c r="D264" s="13" t="n">
        <v>3.08880308880309</v>
      </c>
      <c r="E264" s="13" t="n">
        <v>15.1111111111111</v>
      </c>
      <c r="F264" s="13" t="n">
        <v>3.91104294478528</v>
      </c>
      <c r="G264" s="13" t="n">
        <v>5.56826849733028</v>
      </c>
      <c r="H264" s="14" t="n">
        <f aca="false">(B264+C264+D264+E264+F264+G264)/6</f>
        <v>8.99466521705494</v>
      </c>
    </row>
    <row r="265" customFormat="false" ht="15.75" hidden="false" customHeight="false" outlineLevel="0" collapsed="false">
      <c r="A265" s="11" t="n">
        <v>1996</v>
      </c>
      <c r="B265" s="12" t="n">
        <v>3.26359832635983</v>
      </c>
      <c r="C265" s="13" t="n">
        <v>20.6708595387841</v>
      </c>
      <c r="D265" s="13" t="n">
        <v>3.46970481615743</v>
      </c>
      <c r="E265" s="13" t="n">
        <v>12.3141564318035</v>
      </c>
      <c r="F265" s="13" t="n">
        <v>3.75093773443361</v>
      </c>
      <c r="G265" s="13" t="n">
        <v>3.23065364387678</v>
      </c>
      <c r="H265" s="14" t="n">
        <f aca="false">(B265+C265+D265+E265+F265+G265)/6</f>
        <v>7.78331841523587</v>
      </c>
    </row>
    <row r="266" customFormat="false" ht="15.75" hidden="false" customHeight="false" outlineLevel="0" collapsed="false">
      <c r="A266" s="11" t="n">
        <v>1997</v>
      </c>
      <c r="B266" s="12" t="n">
        <v>3.16930775646372</v>
      </c>
      <c r="C266" s="13" t="n">
        <v>17.5062972292191</v>
      </c>
      <c r="D266" s="13" t="n">
        <v>3.325</v>
      </c>
      <c r="E266" s="13" t="n">
        <v>11.5802943058221</v>
      </c>
      <c r="F266" s="13" t="n">
        <v>3.80662352493338</v>
      </c>
      <c r="G266" s="13" t="n">
        <v>2.7159562429272</v>
      </c>
      <c r="H266" s="14" t="n">
        <f aca="false">(B266+C266+D266+E266+F266+G266)/6</f>
        <v>7.01724650989426</v>
      </c>
    </row>
    <row r="267" customFormat="false" ht="15.75" hidden="false" customHeight="false" outlineLevel="0" collapsed="false">
      <c r="A267" s="11" t="n">
        <v>1998</v>
      </c>
      <c r="B267" s="12" t="n">
        <v>3.17324185248714</v>
      </c>
      <c r="C267" s="13" t="n">
        <v>3.98992020159597</v>
      </c>
      <c r="D267" s="13" t="n">
        <v>3.23370896619304</v>
      </c>
      <c r="E267" s="13" t="n">
        <v>11.160857051487</v>
      </c>
      <c r="F267" s="13" t="n">
        <v>3.57414448669202</v>
      </c>
      <c r="G267" s="13" t="n">
        <v>2.41578768288534</v>
      </c>
      <c r="H267" s="14" t="n">
        <f aca="false">(B267+C267+D267+E267+F267+G267)/6</f>
        <v>4.59127670689009</v>
      </c>
    </row>
    <row r="268" customFormat="false" ht="15.75" hidden="false" customHeight="false" outlineLevel="0" collapsed="false">
      <c r="A268" s="11" t="n">
        <v>1999</v>
      </c>
      <c r="B268" s="12" t="n">
        <v>3.25342465753425</v>
      </c>
      <c r="C268" s="13" t="n">
        <v>3.61842105263158</v>
      </c>
      <c r="D268" s="13" t="n">
        <v>2.74308106784227</v>
      </c>
      <c r="E268" s="13" t="n">
        <v>7.22642807983482</v>
      </c>
      <c r="F268" s="13" t="n">
        <v>0.601956358164033</v>
      </c>
      <c r="G268" s="13" t="n">
        <v>2.38735709482179</v>
      </c>
      <c r="H268" s="14" t="n">
        <f aca="false">(B268+C268+D268+E268+F268+G268)/6</f>
        <v>3.30511138513812</v>
      </c>
    </row>
    <row r="269" customFormat="false" ht="15.75" hidden="false" customHeight="false" outlineLevel="0" collapsed="false">
      <c r="A269" s="11" t="n">
        <v>2000</v>
      </c>
      <c r="B269" s="12" t="n">
        <v>3.28151986183074</v>
      </c>
      <c r="C269" s="13" t="n">
        <v>3.3003300330033</v>
      </c>
      <c r="D269" s="13" t="n">
        <v>2.46762765697532</v>
      </c>
      <c r="E269" s="13" t="n">
        <v>11.2049366677493</v>
      </c>
      <c r="F269" s="13" t="n">
        <v>0.600150037509377</v>
      </c>
      <c r="G269" s="13" t="n">
        <v>2.23930481283423</v>
      </c>
      <c r="H269" s="14" t="n">
        <f aca="false">(B269+C269+D269+E269+F269+G269)/6</f>
        <v>3.84897817831704</v>
      </c>
    </row>
    <row r="270" customFormat="false" ht="15.75" hidden="false" customHeight="false" outlineLevel="0" collapsed="false">
      <c r="A270" s="11" t="n">
        <v>2001</v>
      </c>
      <c r="B270" s="12" t="n">
        <v>2.74207369323051</v>
      </c>
      <c r="C270" s="13" t="n">
        <v>2.61569416498994</v>
      </c>
      <c r="D270" s="13" t="n">
        <v>2.27443139215196</v>
      </c>
      <c r="E270" s="13" t="n">
        <v>7.31548007838014</v>
      </c>
      <c r="F270" s="13" t="n">
        <v>4.85714285714286</v>
      </c>
      <c r="G270" s="13" t="n">
        <v>2.06709589969502</v>
      </c>
      <c r="H270" s="14" t="n">
        <f aca="false">(B270+C270+D270+E270+F270+G270)/6</f>
        <v>3.64531968093174</v>
      </c>
    </row>
    <row r="271" customFormat="false" ht="15.75" hidden="false" customHeight="false" outlineLevel="0" collapsed="false">
      <c r="A271" s="11" t="n">
        <v>2002</v>
      </c>
      <c r="B271" s="12" t="n">
        <v>2.25375626043406</v>
      </c>
      <c r="C271" s="13" t="n">
        <v>2.09003215434084</v>
      </c>
      <c r="D271" s="13" t="n">
        <v>2.57795236926099</v>
      </c>
      <c r="E271" s="13" t="n">
        <v>6.43876535014935</v>
      </c>
      <c r="F271" s="13" t="n">
        <v>4.84913793103448</v>
      </c>
      <c r="G271" s="13" t="n">
        <v>1.96568977841315</v>
      </c>
      <c r="H271" s="14" t="n">
        <f aca="false">(B271+C271+D271+E271+F271+G271)/6</f>
        <v>3.36255564060548</v>
      </c>
    </row>
    <row r="272" customFormat="false" ht="15.75" hidden="false" customHeight="false" outlineLevel="0" collapsed="false">
      <c r="A272" s="11" t="n">
        <v>2003</v>
      </c>
      <c r="B272" s="12" t="n">
        <v>2.24525043177893</v>
      </c>
      <c r="C272" s="13" t="n">
        <v>2.84724894190073</v>
      </c>
      <c r="D272" s="13" t="n">
        <v>1.79568066003397</v>
      </c>
      <c r="E272" s="13" t="n">
        <v>6.44837955228867</v>
      </c>
      <c r="F272" s="13" t="n">
        <v>4.74991003958258</v>
      </c>
      <c r="G272" s="13" t="n">
        <v>1.9706198495163</v>
      </c>
      <c r="H272" s="14" t="n">
        <f aca="false">(B272+C272+D272+E272+F272+G272)/6</f>
        <v>3.3428482458502</v>
      </c>
    </row>
    <row r="273" customFormat="false" ht="15.75" hidden="false" customHeight="false" outlineLevel="0" collapsed="false">
      <c r="A273" s="11" t="n">
        <v>2004</v>
      </c>
      <c r="B273" s="12" t="n">
        <v>1.71821305841924</v>
      </c>
      <c r="C273" s="13" t="n">
        <v>2.49233128834356</v>
      </c>
      <c r="D273" s="13" t="n">
        <v>1.92120622568093</v>
      </c>
      <c r="E273" s="13" t="n">
        <v>6.4645118293902</v>
      </c>
      <c r="F273" s="13" t="n">
        <v>1.66174298375185</v>
      </c>
      <c r="G273" s="13" t="n">
        <v>1.93202146690519</v>
      </c>
      <c r="H273" s="14" t="n">
        <f aca="false">(B273+C273+D273+E273+F273+G273)/6</f>
        <v>2.6983378087485</v>
      </c>
    </row>
    <row r="274" customFormat="false" ht="15.75" hidden="false" customHeight="false" outlineLevel="0" collapsed="false">
      <c r="A274" s="11" t="n">
        <v>2005</v>
      </c>
      <c r="B274" s="12" t="n">
        <v>1.79948586118252</v>
      </c>
      <c r="C274" s="13" t="n">
        <v>5.77295621851995</v>
      </c>
      <c r="D274" s="13" t="n">
        <v>1.91654536632703</v>
      </c>
      <c r="E274" s="13" t="n">
        <v>6.32069194943446</v>
      </c>
      <c r="F274" s="13" t="n">
        <v>1.65684830633284</v>
      </c>
      <c r="G274" s="13" t="n">
        <v>3.72492836676218</v>
      </c>
      <c r="H274" s="14" t="n">
        <f aca="false">(B274+C274+D274+E274+F274+G274)/6</f>
        <v>3.53190934475983</v>
      </c>
    </row>
    <row r="275" customFormat="false" ht="16.5" hidden="false" customHeight="false" outlineLevel="0" collapsed="false">
      <c r="A275" s="15" t="n">
        <v>2006</v>
      </c>
      <c r="B275" s="16" t="n">
        <v>1.79948586118252</v>
      </c>
      <c r="C275" s="17" t="n">
        <v>9.05222437137331</v>
      </c>
      <c r="D275" s="17" t="n">
        <v>1.91608052389037</v>
      </c>
      <c r="E275" s="17" t="n">
        <v>5.33596837944664</v>
      </c>
      <c r="F275" s="17" t="n">
        <v>1.65319617927994</v>
      </c>
      <c r="G275" s="17" t="n">
        <v>3.72759856630824</v>
      </c>
      <c r="H275" s="18" t="n">
        <f aca="false">(B275+C275+D275+E275+F275+G275)/6</f>
        <v>3.91409231358017</v>
      </c>
    </row>
    <row r="276" customFormat="false" ht="16.5" hidden="false" customHeight="false" outlineLevel="0" collapsed="false"/>
    <row r="277" customFormat="false" ht="45" hidden="false" customHeight="true" outlineLevel="0" collapsed="false">
      <c r="A277" s="19" t="s">
        <v>27</v>
      </c>
      <c r="B277" s="19"/>
      <c r="C277" s="19"/>
      <c r="D277" s="19"/>
      <c r="E277" s="19"/>
      <c r="F277" s="19"/>
      <c r="G277" s="19"/>
      <c r="H277" s="19"/>
    </row>
    <row r="278" customFormat="false" ht="16.5" hidden="false" customHeight="false" outlineLevel="0" collapsed="false">
      <c r="A278" s="3" t="s">
        <v>1</v>
      </c>
      <c r="B278" s="20" t="s">
        <v>2</v>
      </c>
      <c r="C278" s="21" t="s">
        <v>3</v>
      </c>
      <c r="D278" s="21" t="s">
        <v>4</v>
      </c>
      <c r="E278" s="21" t="s">
        <v>5</v>
      </c>
      <c r="F278" s="21" t="s">
        <v>6</v>
      </c>
      <c r="G278" s="21" t="s">
        <v>7</v>
      </c>
      <c r="H278" s="22" t="s">
        <v>8</v>
      </c>
    </row>
    <row r="279" customFormat="false" ht="15.75" hidden="false" customHeight="false" outlineLevel="0" collapsed="false">
      <c r="A279" s="7" t="n">
        <v>1991</v>
      </c>
      <c r="B279" s="8" t="n">
        <v>4.60122699386503</v>
      </c>
      <c r="C279" s="9" t="n">
        <v>2.16606498194946</v>
      </c>
      <c r="D279" s="9" t="n">
        <v>2.35562310030395</v>
      </c>
      <c r="E279" s="9" t="n">
        <v>9.23913043478261</v>
      </c>
      <c r="F279" s="9" t="n">
        <v>38.1081081081081</v>
      </c>
      <c r="G279" s="9" t="n">
        <v>15.0786308973173</v>
      </c>
      <c r="H279" s="10" t="n">
        <f aca="false">(B279+C279+D279+E279+F279+G279)/6</f>
        <v>11.9247974193877</v>
      </c>
    </row>
    <row r="280" customFormat="false" ht="15.75" hidden="false" customHeight="false" outlineLevel="0" collapsed="false">
      <c r="A280" s="11" t="n">
        <v>1992</v>
      </c>
      <c r="B280" s="12" t="n">
        <v>20.4545454545455</v>
      </c>
      <c r="C280" s="13" t="n">
        <v>8.44205679201842</v>
      </c>
      <c r="D280" s="13" t="n">
        <v>1.90090370832035</v>
      </c>
      <c r="E280" s="13" t="n">
        <v>19.5422535211268</v>
      </c>
      <c r="F280" s="13" t="n">
        <v>41.2650602409639</v>
      </c>
      <c r="G280" s="13" t="n">
        <v>14.4016227180527</v>
      </c>
      <c r="H280" s="14" t="n">
        <f aca="false">(B280+C280+D280+E280+F280+G280)/6</f>
        <v>17.6677404058379</v>
      </c>
    </row>
    <row r="281" customFormat="false" ht="15.75" hidden="false" customHeight="false" outlineLevel="0" collapsed="false">
      <c r="A281" s="11" t="n">
        <v>1993</v>
      </c>
      <c r="B281" s="12" t="n">
        <v>9.50118764845606</v>
      </c>
      <c r="C281" s="13" t="n">
        <v>1.69230769230769</v>
      </c>
      <c r="D281" s="13" t="n">
        <v>1.33463541666667</v>
      </c>
      <c r="E281" s="13" t="n">
        <v>12.7272727272727</v>
      </c>
      <c r="F281" s="13" t="n">
        <v>25.4746835443038</v>
      </c>
      <c r="G281" s="13" t="n">
        <v>16.4936562860438</v>
      </c>
      <c r="H281" s="14" t="n">
        <f aca="false">(B281+C281+D281+E281+F281+G281)/6</f>
        <v>11.2039572191751</v>
      </c>
    </row>
    <row r="282" customFormat="false" ht="15.75" hidden="false" customHeight="false" outlineLevel="0" collapsed="false">
      <c r="A282" s="11" t="n">
        <v>1994</v>
      </c>
      <c r="B282" s="12" t="n">
        <v>9.47712418300654</v>
      </c>
      <c r="C282" s="13" t="n">
        <v>2.0052310374891</v>
      </c>
      <c r="D282" s="13" t="n">
        <v>7.70186335403727</v>
      </c>
      <c r="E282" s="13" t="n">
        <v>17.6156583629893</v>
      </c>
      <c r="F282" s="13" t="n">
        <v>14.4596651445967</v>
      </c>
      <c r="G282" s="13" t="n">
        <v>6.85920577617329</v>
      </c>
      <c r="H282" s="14" t="n">
        <f aca="false">(B282+C282+D282+E282+F282+G282)/6</f>
        <v>9.68645797638203</v>
      </c>
    </row>
    <row r="283" customFormat="false" ht="15.75" hidden="false" customHeight="false" outlineLevel="0" collapsed="false">
      <c r="A283" s="11" t="n">
        <v>1995</v>
      </c>
      <c r="B283" s="12" t="n">
        <v>12.2923588039867</v>
      </c>
      <c r="C283" s="13" t="n">
        <v>3.19715808170515</v>
      </c>
      <c r="D283" s="13" t="n">
        <v>5.6551724137931</v>
      </c>
      <c r="E283" s="13" t="n">
        <v>5.42635658914729</v>
      </c>
      <c r="F283" s="13" t="n">
        <v>55.3784860557769</v>
      </c>
      <c r="G283" s="13" t="n">
        <v>7.47384155455904</v>
      </c>
      <c r="H283" s="14" t="n">
        <f aca="false">(B283+C283+D283+E283+F283+G283)/6</f>
        <v>14.9038955831614</v>
      </c>
    </row>
    <row r="284" customFormat="false" ht="15.75" hidden="false" customHeight="false" outlineLevel="0" collapsed="false">
      <c r="A284" s="11" t="n">
        <v>1996</v>
      </c>
      <c r="B284" s="12" t="n">
        <v>11.4649681528662</v>
      </c>
      <c r="C284" s="13" t="n">
        <v>4.74885844748858</v>
      </c>
      <c r="D284" s="13" t="n">
        <v>7.16928769657724</v>
      </c>
      <c r="E284" s="13" t="n">
        <v>6.10972568578554</v>
      </c>
      <c r="F284" s="13" t="n">
        <v>23.1237322515213</v>
      </c>
      <c r="G284" s="13" t="n">
        <v>8.79310344827586</v>
      </c>
      <c r="H284" s="14" t="n">
        <f aca="false">(B284+C284+D284+E284+F284+G284)/6</f>
        <v>10.2349459470858</v>
      </c>
    </row>
    <row r="285" customFormat="false" ht="15.75" hidden="false" customHeight="false" outlineLevel="0" collapsed="false">
      <c r="A285" s="11" t="n">
        <v>1997</v>
      </c>
      <c r="B285" s="12" t="n">
        <v>7.21311475409836</v>
      </c>
      <c r="C285" s="13" t="n">
        <v>2.12569316081331</v>
      </c>
      <c r="D285" s="13" t="n">
        <v>3.26036329762459</v>
      </c>
      <c r="E285" s="13" t="n">
        <v>3.81194409148666</v>
      </c>
      <c r="F285" s="13" t="n">
        <v>12.3015873015873</v>
      </c>
      <c r="G285" s="13" t="n">
        <v>9.80036297640653</v>
      </c>
      <c r="H285" s="14" t="n">
        <f aca="false">(B285+C285+D285+E285+F285+G285)/6</f>
        <v>6.41884426366946</v>
      </c>
    </row>
    <row r="286" customFormat="false" ht="15.75" hidden="false" customHeight="false" outlineLevel="0" collapsed="false">
      <c r="A286" s="11" t="n">
        <v>1998</v>
      </c>
      <c r="B286" s="12" t="n">
        <v>5.86319218241042</v>
      </c>
      <c r="C286" s="13" t="n">
        <v>5.0828729281768</v>
      </c>
      <c r="D286" s="13" t="n">
        <v>1.28510233222275</v>
      </c>
      <c r="E286" s="13" t="n">
        <v>2.87958115183246</v>
      </c>
      <c r="F286" s="13" t="n">
        <v>9.31174089068826</v>
      </c>
      <c r="G286" s="13" t="n">
        <v>6.29770992366412</v>
      </c>
      <c r="H286" s="14" t="n">
        <f aca="false">(B286+C286+D286+E286+F286+G286)/6</f>
        <v>5.12003323483247</v>
      </c>
    </row>
    <row r="287" customFormat="false" ht="15.75" hidden="false" customHeight="false" outlineLevel="0" collapsed="false">
      <c r="A287" s="11" t="n">
        <v>1999</v>
      </c>
      <c r="B287" s="12" t="n">
        <v>4.46735395189003</v>
      </c>
      <c r="C287" s="13" t="n">
        <v>15.6666666666667</v>
      </c>
      <c r="D287" s="13" t="n">
        <v>1.21886592474828</v>
      </c>
      <c r="E287" s="13" t="n">
        <v>10.1515151515152</v>
      </c>
      <c r="F287" s="13" t="n">
        <v>1.42566191446029</v>
      </c>
      <c r="G287" s="13" t="n">
        <v>3.53982300884956</v>
      </c>
      <c r="H287" s="14" t="n">
        <f aca="false">(B287+C287+D287+E287+F287+G287)/6</f>
        <v>6.078314436355</v>
      </c>
    </row>
    <row r="288" customFormat="false" ht="15.75" hidden="false" customHeight="false" outlineLevel="0" collapsed="false">
      <c r="A288" s="11" t="n">
        <v>2000</v>
      </c>
      <c r="B288" s="12" t="n">
        <v>5.35714285714286</v>
      </c>
      <c r="C288" s="13" t="n">
        <v>2.40740740740741</v>
      </c>
      <c r="D288" s="13" t="n">
        <v>2.30099502487562</v>
      </c>
      <c r="E288" s="13" t="n">
        <v>2.12071778140294</v>
      </c>
      <c r="F288" s="13" t="n">
        <v>6.2780269058296</v>
      </c>
      <c r="G288" s="13" t="n">
        <v>5.27638190954774</v>
      </c>
      <c r="H288" s="14" t="n">
        <f aca="false">(B288+C288+D288+E288+F288+G288)/6</f>
        <v>3.95677864770103</v>
      </c>
    </row>
    <row r="289" customFormat="false" ht="15.75" hidden="false" customHeight="false" outlineLevel="0" collapsed="false">
      <c r="A289" s="11" t="n">
        <v>2001</v>
      </c>
      <c r="B289" s="12" t="n">
        <v>3.35365853658537</v>
      </c>
      <c r="C289" s="13" t="n">
        <v>50.5263157894737</v>
      </c>
      <c r="D289" s="13" t="n">
        <v>4.69583778014941</v>
      </c>
      <c r="E289" s="13" t="n">
        <v>1.67785234899329</v>
      </c>
      <c r="F289" s="13" t="n">
        <v>4.32525951557093</v>
      </c>
      <c r="G289" s="13" t="n">
        <v>3.27868852459016</v>
      </c>
      <c r="H289" s="14" t="n">
        <f aca="false">(B289+C289+D289+E289+F289+G289)/6</f>
        <v>11.3096020825605</v>
      </c>
    </row>
    <row r="290" customFormat="false" ht="15.75" hidden="false" customHeight="false" outlineLevel="0" collapsed="false">
      <c r="A290" s="11" t="n">
        <v>2002</v>
      </c>
      <c r="B290" s="12" t="n">
        <v>4.86322188449848</v>
      </c>
      <c r="C290" s="13" t="n">
        <v>2.44498777506113</v>
      </c>
      <c r="D290" s="13" t="n">
        <v>4.46841294298921</v>
      </c>
      <c r="E290" s="13" t="n">
        <v>7.46561886051081</v>
      </c>
      <c r="F290" s="13" t="n">
        <v>13.4615384615385</v>
      </c>
      <c r="G290" s="13" t="n">
        <v>5.6047197640118</v>
      </c>
      <c r="H290" s="14" t="n">
        <f aca="false">(B290+C290+D290+E290+F290+G290)/6</f>
        <v>6.38474994810165</v>
      </c>
    </row>
    <row r="291" customFormat="false" ht="15.75" hidden="false" customHeight="false" outlineLevel="0" collapsed="false">
      <c r="A291" s="11" t="n">
        <v>2003</v>
      </c>
      <c r="B291" s="12" t="n">
        <v>2.98507462686567</v>
      </c>
      <c r="C291" s="13" t="n">
        <v>2.57142857142857</v>
      </c>
      <c r="D291" s="13" t="n">
        <v>3.53218210361068</v>
      </c>
      <c r="E291" s="13" t="n">
        <v>6.44490644490645</v>
      </c>
      <c r="F291" s="13" t="n">
        <v>8.25471698113208</v>
      </c>
      <c r="G291" s="13" t="n">
        <v>2.3728813559322</v>
      </c>
      <c r="H291" s="14" t="n">
        <f aca="false">(B291+C291+D291+E291+F291+G291)/6</f>
        <v>4.36019834731261</v>
      </c>
    </row>
    <row r="292" customFormat="false" ht="15.75" hidden="false" customHeight="false" outlineLevel="0" collapsed="false">
      <c r="A292" s="11" t="n">
        <v>2004</v>
      </c>
      <c r="B292" s="12" t="n">
        <v>5.05836575875486</v>
      </c>
      <c r="C292" s="13" t="n">
        <v>3.38028169014084</v>
      </c>
      <c r="D292" s="13" t="n">
        <v>4.37710437710438</v>
      </c>
      <c r="E292" s="13" t="n">
        <v>8.39160839160839</v>
      </c>
      <c r="F292" s="13" t="n">
        <v>12</v>
      </c>
      <c r="G292" s="13" t="n">
        <v>2.95081967213115</v>
      </c>
      <c r="H292" s="14" t="n">
        <f aca="false">(B292+C292+D292+E292+F292+G292)/6</f>
        <v>6.0263633149566</v>
      </c>
    </row>
    <row r="293" customFormat="false" ht="15.75" hidden="false" customHeight="false" outlineLevel="0" collapsed="false">
      <c r="A293" s="11" t="n">
        <v>2005</v>
      </c>
      <c r="B293" s="12" t="n">
        <v>7.76699029126214</v>
      </c>
      <c r="C293" s="13" t="n">
        <v>3.03030303030303</v>
      </c>
      <c r="D293" s="13" t="n">
        <v>5.21235521235521</v>
      </c>
      <c r="E293" s="13" t="n">
        <v>3.1331592689295</v>
      </c>
      <c r="F293" s="13" t="n">
        <v>5.28301886792453</v>
      </c>
      <c r="G293" s="13" t="n">
        <v>6.11510791366907</v>
      </c>
      <c r="H293" s="14" t="n">
        <f aca="false">(B293+C293+D293+E293+F293+G293)/6</f>
        <v>5.09015576407391</v>
      </c>
    </row>
    <row r="294" customFormat="false" ht="16.5" hidden="false" customHeight="false" outlineLevel="0" collapsed="false">
      <c r="A294" s="15" t="n">
        <v>2006</v>
      </c>
      <c r="B294" s="16" t="n">
        <v>7.61904761904762</v>
      </c>
      <c r="C294" s="17" t="n">
        <v>3</v>
      </c>
      <c r="D294" s="17" t="n">
        <v>7.5801749271137</v>
      </c>
      <c r="E294" s="17" t="n">
        <v>8</v>
      </c>
      <c r="F294" s="17" t="n">
        <v>4.60251046025105</v>
      </c>
      <c r="G294" s="17" t="n">
        <v>4.28015564202335</v>
      </c>
      <c r="H294" s="18" t="n">
        <f aca="false">(B294+C294+D294+E294+F294+G294)/6</f>
        <v>5.84698144140595</v>
      </c>
    </row>
    <row r="295" customFormat="false" ht="16.5" hidden="false" customHeight="false" outlineLevel="0" collapsed="false"/>
    <row r="296" customFormat="false" ht="30.75" hidden="false" customHeight="true" outlineLevel="0" collapsed="false">
      <c r="A296" s="19" t="s">
        <v>28</v>
      </c>
      <c r="B296" s="19"/>
      <c r="C296" s="19"/>
      <c r="D296" s="19"/>
      <c r="E296" s="19"/>
      <c r="F296" s="19"/>
      <c r="G296" s="19"/>
      <c r="H296" s="19"/>
    </row>
    <row r="297" customFormat="false" ht="16.5" hidden="false" customHeight="false" outlineLevel="0" collapsed="false">
      <c r="A297" s="3" t="s">
        <v>1</v>
      </c>
      <c r="B297" s="20" t="s">
        <v>2</v>
      </c>
      <c r="C297" s="21" t="s">
        <v>3</v>
      </c>
      <c r="D297" s="21" t="s">
        <v>4</v>
      </c>
      <c r="E297" s="21" t="s">
        <v>5</v>
      </c>
      <c r="F297" s="21" t="s">
        <v>6</v>
      </c>
      <c r="G297" s="21" t="s">
        <v>7</v>
      </c>
      <c r="H297" s="22" t="s">
        <v>8</v>
      </c>
    </row>
    <row r="298" customFormat="false" ht="15.75" hidden="false" customHeight="false" outlineLevel="0" collapsed="false">
      <c r="A298" s="7" t="n">
        <v>1998</v>
      </c>
      <c r="B298" s="8" t="n">
        <v>71.8367346938776</v>
      </c>
      <c r="C298" s="9" t="n">
        <v>90.6693711967546</v>
      </c>
      <c r="D298" s="9" t="n">
        <v>61.6463414634146</v>
      </c>
      <c r="E298" s="9" t="n">
        <v>72.7272727272727</v>
      </c>
      <c r="F298" s="9" t="n">
        <v>74.8934659090909</v>
      </c>
      <c r="G298" s="9" t="n">
        <v>67.67720513931</v>
      </c>
      <c r="H298" s="10" t="n">
        <f aca="false">(B298+C298+D298+E298+F298+G298)/6</f>
        <v>73.2417318549534</v>
      </c>
    </row>
    <row r="299" customFormat="false" ht="15.75" hidden="false" customHeight="false" outlineLevel="0" collapsed="false">
      <c r="A299" s="11" t="n">
        <v>1999</v>
      </c>
      <c r="B299" s="12" t="n">
        <v>70.9677419354839</v>
      </c>
      <c r="C299" s="13" t="n">
        <v>86.9565217391304</v>
      </c>
      <c r="D299" s="13" t="n">
        <v>60.1713062098501</v>
      </c>
      <c r="E299" s="13" t="n">
        <v>53.9149888143177</v>
      </c>
      <c r="F299" s="13" t="n">
        <v>85.0033178500332</v>
      </c>
      <c r="G299" s="13" t="n">
        <v>55.2341419120509</v>
      </c>
      <c r="H299" s="14" t="n">
        <f aca="false">(B299+C299+D299+E299+F299+G299)/6</f>
        <v>68.708003076811</v>
      </c>
    </row>
    <row r="300" customFormat="false" ht="15.75" hidden="false" customHeight="false" outlineLevel="0" collapsed="false">
      <c r="A300" s="11" t="n">
        <v>2000</v>
      </c>
      <c r="B300" s="12" t="n">
        <v>78.1818181818182</v>
      </c>
      <c r="C300" s="13" t="n">
        <v>83.1168831168831</v>
      </c>
      <c r="D300" s="13" t="n">
        <v>64.4066147859922</v>
      </c>
      <c r="E300" s="13" t="n">
        <v>17.7570093457944</v>
      </c>
      <c r="F300" s="13" t="n">
        <v>87.0563429776268</v>
      </c>
      <c r="G300" s="13" t="n">
        <v>63.9484978540773</v>
      </c>
      <c r="H300" s="14" t="n">
        <f aca="false">(B300+C300+D300+E300+F300+G300)/6</f>
        <v>65.7445277103653</v>
      </c>
    </row>
    <row r="301" customFormat="false" ht="15.75" hidden="false" customHeight="false" outlineLevel="0" collapsed="false">
      <c r="A301" s="11" t="n">
        <v>2001</v>
      </c>
      <c r="B301" s="12" t="n">
        <v>88.8198757763975</v>
      </c>
      <c r="C301" s="13" t="n">
        <v>87.6606683804627</v>
      </c>
      <c r="D301" s="13" t="n">
        <v>74.8031496062992</v>
      </c>
      <c r="E301" s="13" t="n">
        <v>54.3061224489796</v>
      </c>
      <c r="F301" s="13" t="n">
        <v>84.5771144278607</v>
      </c>
      <c r="G301" s="13" t="n">
        <v>59.367396593674</v>
      </c>
      <c r="H301" s="14" t="n">
        <f aca="false">(B301+C301+D301+E301+F301+G301)/6</f>
        <v>74.922387872279</v>
      </c>
    </row>
    <row r="302" customFormat="false" ht="15.75" hidden="false" customHeight="false" outlineLevel="0" collapsed="false">
      <c r="A302" s="11" t="n">
        <v>2002</v>
      </c>
      <c r="B302" s="12" t="n">
        <v>69.7777777777778</v>
      </c>
      <c r="C302" s="13" t="n">
        <v>58.6015538290788</v>
      </c>
      <c r="D302" s="13" t="n">
        <v>81.6737288135593</v>
      </c>
      <c r="E302" s="13" t="n">
        <v>68.4108527131783</v>
      </c>
      <c r="F302" s="13" t="n">
        <v>55.1891367604268</v>
      </c>
      <c r="G302" s="13" t="n">
        <v>58.2512315270936</v>
      </c>
      <c r="H302" s="14" t="n">
        <f aca="false">(B302+C302+D302+E302+F302+G302)/6</f>
        <v>65.3173802368524</v>
      </c>
    </row>
    <row r="303" customFormat="false" ht="15.75" hidden="false" customHeight="false" outlineLevel="0" collapsed="false">
      <c r="A303" s="11" t="n">
        <v>2003</v>
      </c>
      <c r="B303" s="12" t="n">
        <v>60.9493670886076</v>
      </c>
      <c r="C303" s="13" t="n">
        <v>55.4466230936819</v>
      </c>
      <c r="D303" s="13" t="n">
        <v>85.8778625954199</v>
      </c>
      <c r="E303" s="13" t="n">
        <v>56.4732142857143</v>
      </c>
      <c r="F303" s="13" t="n">
        <v>83.8748495788207</v>
      </c>
      <c r="G303" s="13" t="n">
        <v>58.6766541822722</v>
      </c>
      <c r="H303" s="14" t="n">
        <f aca="false">(B303+C303+D303+E303+F303+G303)/6</f>
        <v>66.8830951374194</v>
      </c>
    </row>
    <row r="304" customFormat="false" ht="15.75" hidden="false" customHeight="false" outlineLevel="0" collapsed="false">
      <c r="A304" s="11" t="n">
        <v>2004</v>
      </c>
      <c r="B304" s="12" t="n">
        <v>60</v>
      </c>
      <c r="C304" s="13" t="n">
        <v>58.4245076586433</v>
      </c>
      <c r="D304" s="13" t="n">
        <v>89.6694214876033</v>
      </c>
      <c r="E304" s="13" t="n">
        <v>60.15625</v>
      </c>
      <c r="F304" s="13" t="n">
        <v>51.1224489795918</v>
      </c>
      <c r="G304" s="13" t="n">
        <v>55.0435865504359</v>
      </c>
      <c r="H304" s="14" t="n">
        <f aca="false">(B304+C304+D304+E304+F304+G304)/6</f>
        <v>62.4027024460457</v>
      </c>
    </row>
    <row r="305" customFormat="false" ht="15.75" hidden="false" customHeight="false" outlineLevel="0" collapsed="false">
      <c r="A305" s="11" t="n">
        <v>2005</v>
      </c>
      <c r="B305" s="12" t="n">
        <v>61.2107623318386</v>
      </c>
      <c r="C305" s="13" t="n">
        <v>86.9806094182826</v>
      </c>
      <c r="D305" s="13" t="n">
        <v>74.7451868629672</v>
      </c>
      <c r="E305" s="13" t="n">
        <v>54.7572815533981</v>
      </c>
      <c r="F305" s="13" t="n">
        <v>68.9703808180536</v>
      </c>
      <c r="G305" s="13" t="n">
        <v>47.3744292237443</v>
      </c>
      <c r="H305" s="14" t="n">
        <f aca="false">(B305+C305+D305+E305+F305+G305)/6</f>
        <v>65.6731083680474</v>
      </c>
    </row>
    <row r="306" customFormat="false" ht="16.5" hidden="false" customHeight="false" outlineLevel="0" collapsed="false">
      <c r="A306" s="15" t="n">
        <v>2006</v>
      </c>
      <c r="B306" s="16" t="n">
        <v>58.8588588588589</v>
      </c>
      <c r="C306" s="17" t="n">
        <v>89.3939393939394</v>
      </c>
      <c r="D306" s="17" t="n">
        <v>75.0301568154403</v>
      </c>
      <c r="E306" s="17" t="n">
        <v>58.8105726872247</v>
      </c>
      <c r="F306" s="17" t="n">
        <v>76.6542913299847</v>
      </c>
      <c r="G306" s="17" t="n">
        <v>45.6204379562044</v>
      </c>
      <c r="H306" s="18" t="n">
        <f aca="false">(B306+C306+D306+E306+F306+G306)/6</f>
        <v>67.3947095069421</v>
      </c>
    </row>
    <row r="307" customFormat="false" ht="16.5" hidden="false" customHeight="false" outlineLevel="0" collapsed="false"/>
    <row r="308" customFormat="false" ht="30.75" hidden="false" customHeight="true" outlineLevel="0" collapsed="false">
      <c r="A308" s="19" t="s">
        <v>29</v>
      </c>
      <c r="B308" s="19"/>
      <c r="C308" s="19"/>
      <c r="D308" s="19"/>
      <c r="E308" s="19"/>
      <c r="F308" s="19"/>
      <c r="G308" s="19"/>
      <c r="H308" s="19"/>
    </row>
    <row r="309" customFormat="false" ht="16.5" hidden="false" customHeight="false" outlineLevel="0" collapsed="false">
      <c r="A309" s="3" t="s">
        <v>1</v>
      </c>
      <c r="B309" s="20" t="s">
        <v>2</v>
      </c>
      <c r="C309" s="21" t="s">
        <v>3</v>
      </c>
      <c r="D309" s="21" t="s">
        <v>4</v>
      </c>
      <c r="E309" s="21" t="s">
        <v>5</v>
      </c>
      <c r="F309" s="21" t="s">
        <v>6</v>
      </c>
      <c r="G309" s="21" t="s">
        <v>7</v>
      </c>
      <c r="H309" s="22" t="s">
        <v>8</v>
      </c>
    </row>
    <row r="310" customFormat="false" ht="15.75" hidden="false" customHeight="false" outlineLevel="0" collapsed="false">
      <c r="A310" s="7" t="n">
        <v>1998</v>
      </c>
      <c r="B310" s="8" t="n">
        <v>5.83333333333333</v>
      </c>
      <c r="C310" s="9" t="n">
        <v>69.9186991869919</v>
      </c>
      <c r="D310" s="9" t="n">
        <v>48.3974358974359</v>
      </c>
      <c r="E310" s="9" t="n">
        <v>28.9871944121071</v>
      </c>
      <c r="F310" s="9" t="n">
        <v>66.3934426229508</v>
      </c>
      <c r="G310" s="9" t="n">
        <v>37.7697841726619</v>
      </c>
      <c r="H310" s="10" t="n">
        <f aca="false">(B310+C310+D310+E310+F310+G310)/6</f>
        <v>42.8833149375801</v>
      </c>
    </row>
    <row r="311" customFormat="false" ht="15.75" hidden="false" customHeight="false" outlineLevel="0" collapsed="false">
      <c r="A311" s="11" t="n">
        <v>1999</v>
      </c>
      <c r="B311" s="12" t="n">
        <v>36.8421052631579</v>
      </c>
      <c r="C311" s="13" t="n">
        <v>72.2741433021807</v>
      </c>
      <c r="D311" s="13" t="n">
        <v>27.4834437086093</v>
      </c>
      <c r="E311" s="13" t="n">
        <v>29.0672451193059</v>
      </c>
      <c r="F311" s="13" t="n">
        <v>66.6666666666667</v>
      </c>
      <c r="G311" s="13" t="n">
        <v>43.9672801635992</v>
      </c>
      <c r="H311" s="14" t="n">
        <f aca="false">(B311+C311+D311+E311+F311+G311)/6</f>
        <v>46.0501473705866</v>
      </c>
    </row>
    <row r="312" customFormat="false" ht="15.75" hidden="false" customHeight="false" outlineLevel="0" collapsed="false">
      <c r="A312" s="11" t="n">
        <v>2000</v>
      </c>
      <c r="B312" s="12" t="n">
        <v>29.4117647058824</v>
      </c>
      <c r="C312" s="13" t="n">
        <v>75.8064516129032</v>
      </c>
      <c r="D312" s="13" t="n">
        <v>42.1542553191489</v>
      </c>
      <c r="E312" s="13" t="n">
        <v>31.6326530612245</v>
      </c>
      <c r="F312" s="13" t="n">
        <v>66.6666666666667</v>
      </c>
      <c r="G312" s="13" t="n">
        <v>44.7852760736196</v>
      </c>
      <c r="H312" s="14" t="n">
        <f aca="false">(B312+C312+D312+E312+F312+G312)/6</f>
        <v>48.4095112399075</v>
      </c>
    </row>
    <row r="313" customFormat="false" ht="15.75" hidden="false" customHeight="false" outlineLevel="0" collapsed="false">
      <c r="A313" s="11" t="n">
        <v>2001</v>
      </c>
      <c r="B313" s="12" t="n">
        <v>14.2857142857143</v>
      </c>
      <c r="C313" s="13" t="n">
        <v>76.1904761904762</v>
      </c>
      <c r="D313" s="13" t="n">
        <v>43.4194341943419</v>
      </c>
      <c r="E313" s="13" t="n">
        <v>36.4601769911505</v>
      </c>
      <c r="F313" s="13" t="n">
        <v>63.6871508379888</v>
      </c>
      <c r="G313" s="13" t="n">
        <v>30.0884955752212</v>
      </c>
      <c r="H313" s="14" t="n">
        <f aca="false">(B313+C313+D313+E313+F313+G313)/6</f>
        <v>44.0219080124822</v>
      </c>
    </row>
    <row r="314" customFormat="false" ht="15.75" hidden="false" customHeight="false" outlineLevel="0" collapsed="false">
      <c r="A314" s="11" t="n">
        <v>2002</v>
      </c>
      <c r="B314" s="12"/>
      <c r="C314" s="13" t="n">
        <v>76.6666666666667</v>
      </c>
      <c r="D314" s="13" t="n">
        <v>42.7536231884058</v>
      </c>
      <c r="E314" s="13" t="n">
        <v>30.7922272047833</v>
      </c>
      <c r="F314" s="13" t="n">
        <v>62.962962962963</v>
      </c>
      <c r="G314" s="13" t="n">
        <v>34.0361445783133</v>
      </c>
      <c r="H314" s="14" t="n">
        <f aca="false">(B314+C314+D314+E314+F314+G314)/6</f>
        <v>41.201937433522</v>
      </c>
    </row>
    <row r="315" customFormat="false" ht="15.75" hidden="false" customHeight="false" outlineLevel="0" collapsed="false">
      <c r="A315" s="11" t="n">
        <v>2003</v>
      </c>
      <c r="B315" s="12"/>
      <c r="C315" s="13" t="n">
        <v>74.5989304812834</v>
      </c>
      <c r="D315" s="13" t="n">
        <v>47.6433121019108</v>
      </c>
      <c r="E315" s="13" t="n">
        <v>36.8932038834952</v>
      </c>
      <c r="F315" s="13" t="n">
        <v>71.875</v>
      </c>
      <c r="G315" s="13" t="n">
        <v>51.0460251046025</v>
      </c>
      <c r="H315" s="14" t="n">
        <f aca="false">(B315+C315+D315+E315+F315+G315)/6</f>
        <v>47.0094119285487</v>
      </c>
    </row>
    <row r="316" customFormat="false" ht="15.75" hidden="false" customHeight="false" outlineLevel="0" collapsed="false">
      <c r="A316" s="11" t="n">
        <v>2004</v>
      </c>
      <c r="B316" s="12" t="n">
        <v>71.4285714285714</v>
      </c>
      <c r="C316" s="13" t="n">
        <v>75.5102040816327</v>
      </c>
      <c r="D316" s="13" t="n">
        <v>52.8995756718529</v>
      </c>
      <c r="E316" s="13" t="n">
        <v>40.1473296500921</v>
      </c>
      <c r="F316" s="13" t="n">
        <v>100</v>
      </c>
      <c r="G316" s="13" t="n">
        <v>47.3591549295775</v>
      </c>
      <c r="H316" s="14" t="n">
        <f aca="false">(B316+C316+D316+E316+F316+G316)/6</f>
        <v>64.5574726269544</v>
      </c>
    </row>
    <row r="317" customFormat="false" ht="15.75" hidden="false" customHeight="false" outlineLevel="0" collapsed="false">
      <c r="A317" s="11" t="n">
        <v>2005</v>
      </c>
      <c r="B317" s="12" t="n">
        <v>54.7619047619048</v>
      </c>
      <c r="C317" s="13" t="n">
        <v>70.9770114942529</v>
      </c>
      <c r="D317" s="13" t="n">
        <v>59.0574374079529</v>
      </c>
      <c r="E317" s="13" t="n">
        <v>38.4761904761905</v>
      </c>
      <c r="F317" s="13" t="n">
        <v>63.6363636363637</v>
      </c>
      <c r="G317" s="13" t="n">
        <v>43.3996383363472</v>
      </c>
      <c r="H317" s="14" t="n">
        <f aca="false">(B317+C317+D317+E317+F317+G317)/6</f>
        <v>55.0514243521686</v>
      </c>
    </row>
    <row r="318" customFormat="false" ht="16.5" hidden="false" customHeight="false" outlineLevel="0" collapsed="false">
      <c r="A318" s="15" t="n">
        <v>2006</v>
      </c>
      <c r="B318" s="16" t="n">
        <v>52.9411764705882</v>
      </c>
      <c r="C318" s="17" t="n">
        <v>70.6043956043956</v>
      </c>
      <c r="D318" s="17" t="n">
        <v>65.4605263157895</v>
      </c>
      <c r="E318" s="17" t="n">
        <v>41.9006479481641</v>
      </c>
      <c r="F318" s="17" t="n">
        <v>49.6784565916399</v>
      </c>
      <c r="G318" s="17" t="n">
        <v>44.9652777777778</v>
      </c>
      <c r="H318" s="18" t="n">
        <f aca="false">(B318+C318+D318+E318+F318+G318)/6</f>
        <v>54.2584134513925</v>
      </c>
    </row>
    <row r="319" customFormat="false" ht="16.5" hidden="false" customHeight="false" outlineLevel="0" collapsed="false"/>
    <row r="320" customFormat="false" ht="30.75" hidden="false" customHeight="true" outlineLevel="0" collapsed="false">
      <c r="A320" s="19" t="s">
        <v>30</v>
      </c>
      <c r="B320" s="19"/>
      <c r="C320" s="19"/>
      <c r="D320" s="19"/>
      <c r="E320" s="19"/>
      <c r="F320" s="19"/>
      <c r="G320" s="19"/>
      <c r="H320" s="19"/>
    </row>
    <row r="321" customFormat="false" ht="32.25" hidden="false" customHeight="false" outlineLevel="0" collapsed="false">
      <c r="A321" s="3" t="s">
        <v>1</v>
      </c>
      <c r="B321" s="30" t="s">
        <v>2</v>
      </c>
      <c r="C321" s="30" t="s">
        <v>3</v>
      </c>
      <c r="D321" s="30" t="s">
        <v>4</v>
      </c>
      <c r="E321" s="30" t="s">
        <v>5</v>
      </c>
      <c r="F321" s="30" t="s">
        <v>6</v>
      </c>
      <c r="G321" s="30" t="s">
        <v>7</v>
      </c>
      <c r="H321" s="22" t="s">
        <v>8</v>
      </c>
    </row>
    <row r="322" customFormat="false" ht="15.75" hidden="false" customHeight="false" outlineLevel="0" collapsed="false">
      <c r="A322" s="31" t="n">
        <v>1992</v>
      </c>
      <c r="B322" s="9" t="n">
        <v>2.91345329905741</v>
      </c>
      <c r="C322" s="9" t="n">
        <v>9.84810549157069</v>
      </c>
      <c r="D322" s="9" t="n">
        <v>167.592849865703</v>
      </c>
      <c r="E322" s="9" t="n">
        <v>167.381268576488</v>
      </c>
      <c r="F322" s="9" t="n">
        <v>175.034238298558</v>
      </c>
      <c r="G322" s="9" t="n">
        <v>64.4819381354099</v>
      </c>
      <c r="H322" s="10" t="n">
        <v>97.8753089444645</v>
      </c>
    </row>
    <row r="323" customFormat="false" ht="15.75" hidden="false" customHeight="false" outlineLevel="0" collapsed="false">
      <c r="A323" s="32" t="n">
        <v>1993</v>
      </c>
      <c r="B323" s="13" t="n">
        <v>0.0676018252492817</v>
      </c>
      <c r="C323" s="13" t="n">
        <v>14.8467514727226</v>
      </c>
      <c r="D323" s="13" t="n">
        <v>183.785800914264</v>
      </c>
      <c r="E323" s="13" t="n">
        <v>222.395338526822</v>
      </c>
      <c r="F323" s="13" t="n">
        <v>225.184853237732</v>
      </c>
      <c r="G323" s="13" t="n">
        <v>141.744976145728</v>
      </c>
      <c r="H323" s="14" t="n">
        <v>131.337553687087</v>
      </c>
    </row>
    <row r="324" customFormat="false" ht="15.75" hidden="false" customHeight="false" outlineLevel="0" collapsed="false">
      <c r="A324" s="32" t="n">
        <v>1994</v>
      </c>
      <c r="B324" s="13" t="n">
        <v>1.89753320683112</v>
      </c>
      <c r="C324" s="13" t="n">
        <v>13.3086398483935</v>
      </c>
      <c r="D324" s="13" t="n">
        <v>135.095517306601</v>
      </c>
      <c r="E324" s="13" t="n">
        <v>169.245708557825</v>
      </c>
      <c r="F324" s="13" t="n">
        <v>228.35864916679</v>
      </c>
      <c r="G324" s="13" t="n">
        <v>83.4676838923276</v>
      </c>
      <c r="H324" s="14" t="n">
        <v>105.228955329795</v>
      </c>
    </row>
    <row r="325" customFormat="false" ht="15.75" hidden="false" customHeight="false" outlineLevel="0" collapsed="false">
      <c r="A325" s="32" t="n">
        <v>1995</v>
      </c>
      <c r="B325" s="13"/>
      <c r="C325" s="13" t="n">
        <v>14.5883987495658</v>
      </c>
      <c r="D325" s="13" t="n">
        <v>211.300793459966</v>
      </c>
      <c r="E325" s="13" t="n">
        <v>145.210924477497</v>
      </c>
      <c r="F325" s="13" t="n">
        <v>159.732324701775</v>
      </c>
      <c r="G325" s="13" t="n">
        <v>64.598914796891</v>
      </c>
      <c r="H325" s="14" t="n">
        <v>99.2385593642825</v>
      </c>
    </row>
    <row r="326" customFormat="false" ht="15.75" hidden="false" customHeight="false" outlineLevel="0" collapsed="false">
      <c r="A326" s="32" t="n">
        <v>1996</v>
      </c>
      <c r="B326" s="13"/>
      <c r="C326" s="13" t="n">
        <v>13.179861172129</v>
      </c>
      <c r="D326" s="13" t="n">
        <v>206.390849355074</v>
      </c>
      <c r="E326" s="13" t="n">
        <v>148.144766873166</v>
      </c>
      <c r="F326" s="13" t="n">
        <v>284.315147997679</v>
      </c>
      <c r="G326" s="13" t="n">
        <v>54.6898189373701</v>
      </c>
      <c r="H326" s="14" t="n">
        <v>117.78674072257</v>
      </c>
    </row>
    <row r="327" customFormat="false" ht="15.75" hidden="false" customHeight="false" outlineLevel="0" collapsed="false">
      <c r="A327" s="32" t="n">
        <v>1997</v>
      </c>
      <c r="B327" s="13"/>
      <c r="C327" s="13" t="n">
        <v>12.6974099810486</v>
      </c>
      <c r="D327" s="13" t="n">
        <v>233.023623603835</v>
      </c>
      <c r="E327" s="13" t="n">
        <v>286.515825268114</v>
      </c>
      <c r="F327" s="13" t="n">
        <v>249.837861209195</v>
      </c>
      <c r="G327" s="13" t="n">
        <v>51.9723495379067</v>
      </c>
      <c r="H327" s="14" t="n">
        <v>139.00784493335</v>
      </c>
    </row>
    <row r="328" customFormat="false" ht="15.75" hidden="false" customHeight="false" outlineLevel="0" collapsed="false">
      <c r="A328" s="32" t="n">
        <v>1998</v>
      </c>
      <c r="B328" s="13"/>
      <c r="C328" s="13" t="n">
        <v>12.4538745387454</v>
      </c>
      <c r="D328" s="13" t="n">
        <v>324.325686917066</v>
      </c>
      <c r="E328" s="13" t="n">
        <v>222.220723151646</v>
      </c>
      <c r="F328" s="13" t="n">
        <v>247.029846421327</v>
      </c>
      <c r="G328" s="13" t="n">
        <v>37.2971333232216</v>
      </c>
      <c r="H328" s="14" t="n">
        <v>140.554544058668</v>
      </c>
    </row>
    <row r="329" customFormat="false" ht="15.75" hidden="false" customHeight="false" outlineLevel="0" collapsed="false">
      <c r="A329" s="32" t="n">
        <v>1999</v>
      </c>
      <c r="B329" s="13"/>
      <c r="C329" s="13" t="n">
        <v>12.7565844971413</v>
      </c>
      <c r="D329" s="13" t="n">
        <v>297.987337211098</v>
      </c>
      <c r="E329" s="13" t="n">
        <v>237.297075142133</v>
      </c>
      <c r="F329" s="13" t="n">
        <v>261.317794710892</v>
      </c>
      <c r="G329" s="13" t="n">
        <v>35.0741656365884</v>
      </c>
      <c r="H329" s="14" t="n">
        <v>140.738826199642</v>
      </c>
    </row>
    <row r="330" customFormat="false" ht="15.75" hidden="false" customHeight="false" outlineLevel="0" collapsed="false">
      <c r="A330" s="32" t="n">
        <v>2000</v>
      </c>
      <c r="B330" s="13"/>
      <c r="C330" s="13" t="n">
        <v>14.3088965253914</v>
      </c>
      <c r="D330" s="13" t="n">
        <v>267.869263300788</v>
      </c>
      <c r="E330" s="13" t="n">
        <v>234.527370105029</v>
      </c>
      <c r="F330" s="13" t="n">
        <v>267.992495309569</v>
      </c>
      <c r="G330" s="13" t="n">
        <v>53.7007874015748</v>
      </c>
      <c r="H330" s="14" t="n">
        <v>139.733135440392</v>
      </c>
    </row>
    <row r="331" customFormat="false" ht="15.75" hidden="false" customHeight="false" outlineLevel="0" collapsed="false">
      <c r="A331" s="32" t="n">
        <v>2001</v>
      </c>
      <c r="B331" s="13"/>
      <c r="C331" s="13" t="n">
        <v>12.7812162294921</v>
      </c>
      <c r="D331" s="13" t="n">
        <v>287.407803313736</v>
      </c>
      <c r="E331" s="13" t="n">
        <v>258.759329671877</v>
      </c>
      <c r="F331" s="13" t="n">
        <v>216.951238271035</v>
      </c>
      <c r="G331" s="13" t="n">
        <v>55.3675940030466</v>
      </c>
      <c r="H331" s="14" t="n">
        <v>138.544530248198</v>
      </c>
    </row>
    <row r="332" customFormat="false" ht="15.75" hidden="false" customHeight="false" outlineLevel="0" collapsed="false">
      <c r="A332" s="32" t="n">
        <v>2002</v>
      </c>
      <c r="B332" s="13"/>
      <c r="C332" s="13" t="n">
        <v>13.9702208454082</v>
      </c>
      <c r="D332" s="13" t="n">
        <v>327.630295806696</v>
      </c>
      <c r="E332" s="13" t="n">
        <v>262.333453366943</v>
      </c>
      <c r="F332" s="13" t="n">
        <v>199.52380952381</v>
      </c>
      <c r="G332" s="13" t="n">
        <v>78.6502165209576</v>
      </c>
      <c r="H332" s="14" t="n">
        <v>147.017999343969</v>
      </c>
    </row>
    <row r="333" customFormat="false" ht="15.75" hidden="false" customHeight="false" outlineLevel="0" collapsed="false">
      <c r="A333" s="32" t="n">
        <v>2003</v>
      </c>
      <c r="B333" s="13"/>
      <c r="C333" s="13" t="n">
        <v>14.4638151226434</v>
      </c>
      <c r="D333" s="13" t="n">
        <v>367.528957528958</v>
      </c>
      <c r="E333" s="13" t="n">
        <v>266.241206759011</v>
      </c>
      <c r="F333" s="13" t="n">
        <v>191.213160767192</v>
      </c>
      <c r="G333" s="13" t="n">
        <v>97.6178618857902</v>
      </c>
      <c r="H333" s="14" t="n">
        <v>156.177500343932</v>
      </c>
    </row>
    <row r="334" customFormat="false" ht="15.75" hidden="false" customHeight="false" outlineLevel="0" collapsed="false">
      <c r="A334" s="32" t="n">
        <v>2004</v>
      </c>
      <c r="B334" s="13"/>
      <c r="C334" s="13" t="n">
        <v>14.7877164056059</v>
      </c>
      <c r="D334" s="13" t="n">
        <v>368.413375224417</v>
      </c>
      <c r="E334" s="13" t="n">
        <v>262.361325398575</v>
      </c>
      <c r="F334" s="13" t="n">
        <v>190.264650283554</v>
      </c>
      <c r="G334" s="13" t="n">
        <v>79.1750503018109</v>
      </c>
      <c r="H334" s="14" t="n">
        <v>152.50035293566</v>
      </c>
    </row>
    <row r="335" customFormat="false" ht="15.75" hidden="false" customHeight="false" outlineLevel="0" collapsed="false">
      <c r="A335" s="32" t="n">
        <v>2005</v>
      </c>
      <c r="B335" s="13"/>
      <c r="C335" s="13" t="n">
        <v>7.30142030510258</v>
      </c>
      <c r="D335" s="13" t="n">
        <v>59.4690875660768</v>
      </c>
      <c r="E335" s="13" t="n">
        <v>36.7406629668517</v>
      </c>
      <c r="F335" s="13" t="n">
        <v>71.7639643898212</v>
      </c>
      <c r="G335" s="13" t="n">
        <v>29.6583454034251</v>
      </c>
      <c r="H335" s="14" t="n">
        <v>34.1555801052129</v>
      </c>
    </row>
    <row r="336" customFormat="false" ht="16.5" hidden="false" customHeight="false" outlineLevel="0" collapsed="false">
      <c r="A336" s="33" t="n">
        <v>2006</v>
      </c>
      <c r="B336" s="17"/>
      <c r="C336" s="17" t="n">
        <v>7.79359811583342</v>
      </c>
      <c r="D336" s="17" t="n">
        <v>48.6621976100262</v>
      </c>
      <c r="E336" s="17" t="n">
        <v>34.37666590511</v>
      </c>
      <c r="F336" s="17" t="n">
        <v>65.5563543414011</v>
      </c>
      <c r="G336" s="17" t="n">
        <v>29.9090515374621</v>
      </c>
      <c r="H336" s="18" t="n">
        <v>31.0496445849721</v>
      </c>
    </row>
    <row r="337" customFormat="false" ht="16.5" hidden="false" customHeight="false" outlineLevel="0" collapsed="false"/>
    <row r="338" customFormat="false" ht="16.5" hidden="false" customHeight="false" outlineLevel="0" collapsed="false">
      <c r="A338" s="34" t="s">
        <v>31</v>
      </c>
      <c r="B338" s="34"/>
      <c r="C338" s="34"/>
      <c r="D338" s="34"/>
      <c r="E338" s="34"/>
      <c r="F338" s="34"/>
      <c r="G338" s="34"/>
      <c r="H338" s="34"/>
    </row>
    <row r="339" customFormat="false" ht="32.25" hidden="false" customHeight="false" outlineLevel="0" collapsed="false">
      <c r="A339" s="35" t="s">
        <v>1</v>
      </c>
      <c r="B339" s="36" t="s">
        <v>2</v>
      </c>
      <c r="C339" s="30" t="s">
        <v>3</v>
      </c>
      <c r="D339" s="30" t="s">
        <v>4</v>
      </c>
      <c r="E339" s="30" t="s">
        <v>5</v>
      </c>
      <c r="F339" s="30" t="s">
        <v>6</v>
      </c>
      <c r="G339" s="30" t="s">
        <v>7</v>
      </c>
      <c r="H339" s="22" t="s">
        <v>8</v>
      </c>
    </row>
    <row r="340" customFormat="false" ht="15.75" hidden="false" customHeight="false" outlineLevel="0" collapsed="false">
      <c r="A340" s="37" t="n">
        <v>1992</v>
      </c>
      <c r="B340" s="8" t="n">
        <v>171.379605826907</v>
      </c>
      <c r="C340" s="9" t="n">
        <v>141.87948589551</v>
      </c>
      <c r="D340" s="9" t="n">
        <v>134.296563860332</v>
      </c>
      <c r="E340" s="9" t="n">
        <v>113.830392714855</v>
      </c>
      <c r="F340" s="9" t="n">
        <v>104.728913236123</v>
      </c>
      <c r="G340" s="9" t="n">
        <v>93.7342274136564</v>
      </c>
      <c r="H340" s="10" t="n">
        <v>126.64153149123</v>
      </c>
    </row>
    <row r="341" customFormat="false" ht="15.75" hidden="false" customHeight="false" outlineLevel="0" collapsed="false">
      <c r="A341" s="38" t="n">
        <v>1993</v>
      </c>
      <c r="B341" s="12" t="n">
        <v>202.805475747845</v>
      </c>
      <c r="C341" s="13" t="n">
        <v>145.137880986938</v>
      </c>
      <c r="D341" s="13" t="n">
        <v>135.273812855677</v>
      </c>
      <c r="E341" s="13" t="n">
        <v>114.003420102603</v>
      </c>
      <c r="F341" s="13" t="n">
        <v>97.0946299200837</v>
      </c>
      <c r="G341" s="13" t="n">
        <v>101.199942171462</v>
      </c>
      <c r="H341" s="14" t="n">
        <v>132.585860297435</v>
      </c>
    </row>
    <row r="342" customFormat="false" ht="15.75" hidden="false" customHeight="false" outlineLevel="0" collapsed="false">
      <c r="A342" s="38" t="n">
        <v>1994</v>
      </c>
      <c r="B342" s="12" t="n">
        <v>172.503018802829</v>
      </c>
      <c r="C342" s="13" t="n">
        <v>155.052114738565</v>
      </c>
      <c r="D342" s="13" t="n">
        <v>137.128806506525</v>
      </c>
      <c r="E342" s="13" t="n">
        <v>112.767823581005</v>
      </c>
      <c r="F342" s="13" t="n">
        <v>103.2296121516</v>
      </c>
      <c r="G342" s="13" t="n">
        <v>107.960270620412</v>
      </c>
      <c r="H342" s="14" t="n">
        <v>131.440274400156</v>
      </c>
    </row>
    <row r="343" customFormat="false" ht="15.75" hidden="false" customHeight="false" outlineLevel="0" collapsed="false">
      <c r="A343" s="38" t="n">
        <v>1995</v>
      </c>
      <c r="B343" s="12" t="n">
        <v>173.190162798753</v>
      </c>
      <c r="C343" s="13" t="n">
        <v>217.089267106634</v>
      </c>
      <c r="D343" s="13" t="n">
        <v>149.074296705939</v>
      </c>
      <c r="E343" s="13" t="n">
        <v>121.81048852417</v>
      </c>
      <c r="F343" s="13" t="n">
        <v>101.83299389002</v>
      </c>
      <c r="G343" s="13" t="n">
        <v>109.98680158381</v>
      </c>
      <c r="H343" s="14" t="n">
        <v>145.497335101554</v>
      </c>
    </row>
    <row r="344" customFormat="false" ht="15.75" hidden="false" customHeight="false" outlineLevel="0" collapsed="false">
      <c r="A344" s="38" t="n">
        <v>1996</v>
      </c>
      <c r="B344" s="12" t="n">
        <v>188.420692017814</v>
      </c>
      <c r="C344" s="13" t="n">
        <v>228.450926983569</v>
      </c>
      <c r="D344" s="13" t="n">
        <v>160.623022633244</v>
      </c>
      <c r="E344" s="13" t="n">
        <v>130.42060645582</v>
      </c>
      <c r="F344" s="13" t="n">
        <v>116.076610562972</v>
      </c>
      <c r="G344" s="13" t="n">
        <v>126.150192935589</v>
      </c>
      <c r="H344" s="14" t="n">
        <v>158.357008598168</v>
      </c>
    </row>
    <row r="345" customFormat="false" ht="15.75" hidden="false" customHeight="false" outlineLevel="0" collapsed="false">
      <c r="A345" s="38" t="n">
        <v>1997</v>
      </c>
      <c r="B345" s="12" t="n">
        <v>195.938724617029</v>
      </c>
      <c r="C345" s="13" t="n">
        <v>216.586950636224</v>
      </c>
      <c r="D345" s="13" t="n">
        <v>168.034002174558</v>
      </c>
      <c r="E345" s="13" t="n">
        <v>137.326706774784</v>
      </c>
      <c r="F345" s="13" t="n">
        <v>129.711032643943</v>
      </c>
      <c r="G345" s="13" t="n">
        <v>157.787963032534</v>
      </c>
      <c r="H345" s="14" t="n">
        <v>167.564229979845</v>
      </c>
    </row>
    <row r="346" customFormat="false" ht="15.75" hidden="false" customHeight="false" outlineLevel="0" collapsed="false">
      <c r="A346" s="38" t="n">
        <v>1998</v>
      </c>
      <c r="B346" s="12" t="n">
        <v>196.67441444663</v>
      </c>
      <c r="C346" s="13" t="n">
        <v>230.627306273063</v>
      </c>
      <c r="D346" s="13" t="n">
        <v>176.455760020166</v>
      </c>
      <c r="E346" s="13" t="n">
        <v>141.662169454938</v>
      </c>
      <c r="F346" s="13" t="n">
        <v>137.641263401912</v>
      </c>
      <c r="G346" s="13" t="n">
        <v>166.843622023358</v>
      </c>
      <c r="H346" s="14" t="n">
        <v>174.984089270011</v>
      </c>
    </row>
    <row r="347" customFormat="false" ht="15.75" hidden="false" customHeight="false" outlineLevel="0" collapsed="false">
      <c r="A347" s="38" t="n">
        <v>1999</v>
      </c>
      <c r="B347" s="12" t="n">
        <v>219.298245614035</v>
      </c>
      <c r="C347" s="13" t="n">
        <v>206.204892679726</v>
      </c>
      <c r="D347" s="13" t="n">
        <v>180.161630720132</v>
      </c>
      <c r="E347" s="13" t="n">
        <v>150.695253099527</v>
      </c>
      <c r="F347" s="13" t="n">
        <v>164.35081428358</v>
      </c>
      <c r="G347" s="13" t="n">
        <v>177.688504326329</v>
      </c>
      <c r="H347" s="14" t="n">
        <v>183.066556787222</v>
      </c>
    </row>
    <row r="348" customFormat="false" ht="15.75" hidden="false" customHeight="false" outlineLevel="0" collapsed="false">
      <c r="A348" s="38" t="n">
        <v>2000</v>
      </c>
      <c r="B348" s="12" t="n">
        <v>224.340998317443</v>
      </c>
      <c r="C348" s="13" t="n">
        <v>219.54944635357</v>
      </c>
      <c r="D348" s="13" t="n">
        <v>187.960110687621</v>
      </c>
      <c r="E348" s="13" t="n">
        <v>153.022188217292</v>
      </c>
      <c r="F348" s="13" t="n">
        <v>165.103189493433</v>
      </c>
      <c r="G348" s="13" t="n">
        <v>188.976377952756</v>
      </c>
      <c r="H348" s="14" t="n">
        <v>189.825385170352</v>
      </c>
    </row>
    <row r="349" customFormat="false" ht="15.75" hidden="false" customHeight="false" outlineLevel="0" collapsed="false">
      <c r="A349" s="38" t="n">
        <v>2001</v>
      </c>
      <c r="B349" s="12" t="n">
        <v>248.85145482389</v>
      </c>
      <c r="C349" s="13" t="n">
        <v>235.779546124374</v>
      </c>
      <c r="D349" s="13" t="n">
        <v>203.099946552646</v>
      </c>
      <c r="E349" s="13" t="n">
        <v>161.949021264611</v>
      </c>
      <c r="F349" s="13" t="n">
        <v>192.278111059837</v>
      </c>
      <c r="G349" s="13" t="n">
        <v>200.432935139902</v>
      </c>
      <c r="H349" s="14" t="n">
        <v>207.065169160876</v>
      </c>
    </row>
    <row r="350" customFormat="false" ht="15.75" hidden="false" customHeight="false" outlineLevel="0" collapsed="false">
      <c r="A350" s="38" t="n">
        <v>2002</v>
      </c>
      <c r="B350" s="12" t="n">
        <v>251.742835011619</v>
      </c>
      <c r="C350" s="13" t="n">
        <v>249.82512241431</v>
      </c>
      <c r="D350" s="13" t="n">
        <v>216.708202405461</v>
      </c>
      <c r="E350" s="13" t="n">
        <v>187.252430680591</v>
      </c>
      <c r="F350" s="13" t="n">
        <v>199.692780337942</v>
      </c>
      <c r="G350" s="13" t="n">
        <v>212.435656507885</v>
      </c>
      <c r="H350" s="14" t="n">
        <v>219.609504559634</v>
      </c>
    </row>
    <row r="351" customFormat="false" ht="15.75" hidden="false" customHeight="false" outlineLevel="0" collapsed="false">
      <c r="A351" s="38" t="n">
        <v>2003</v>
      </c>
      <c r="B351" s="12" t="n">
        <v>277.008310249308</v>
      </c>
      <c r="C351" s="13" t="n">
        <v>263.531319683762</v>
      </c>
      <c r="D351" s="13" t="n">
        <v>231.660231660232</v>
      </c>
      <c r="E351" s="13" t="n">
        <v>203.060410472115</v>
      </c>
      <c r="F351" s="13" t="n">
        <v>218.30656479027</v>
      </c>
      <c r="G351" s="13" t="n">
        <v>232.403718459495</v>
      </c>
      <c r="H351" s="14" t="n">
        <v>237.661759219197</v>
      </c>
    </row>
    <row r="352" customFormat="false" ht="15.75" hidden="false" customHeight="false" outlineLevel="0" collapsed="false">
      <c r="A352" s="38" t="n">
        <v>2004</v>
      </c>
      <c r="B352" s="12" t="n">
        <v>282.885431400283</v>
      </c>
      <c r="C352" s="13" t="n">
        <v>278.235779060181</v>
      </c>
      <c r="D352" s="13" t="n">
        <v>246.858168761221</v>
      </c>
      <c r="E352" s="13" t="n">
        <v>213.062963779296</v>
      </c>
      <c r="F352" s="13" t="n">
        <v>220.541902961563</v>
      </c>
      <c r="G352" s="13" t="n">
        <v>234.741784037559</v>
      </c>
      <c r="H352" s="14" t="n">
        <v>246.05433833335</v>
      </c>
    </row>
    <row r="353" customFormat="false" ht="15.75" hidden="false" customHeight="false" outlineLevel="0" collapsed="false">
      <c r="A353" s="38" t="n">
        <v>2005</v>
      </c>
      <c r="B353" s="12" t="n">
        <v>288.71932357187</v>
      </c>
      <c r="C353" s="13" t="n">
        <v>284.061020515518</v>
      </c>
      <c r="D353" s="13" t="n">
        <v>258.56125028729</v>
      </c>
      <c r="E353" s="13" t="n">
        <v>224.988750562472</v>
      </c>
      <c r="F353" s="13" t="n">
        <v>220.594028204522</v>
      </c>
      <c r="G353" s="13" t="n">
        <v>255.601942574764</v>
      </c>
      <c r="H353" s="14" t="n">
        <v>255.421052619406</v>
      </c>
    </row>
    <row r="354" customFormat="false" ht="16.5" hidden="false" customHeight="false" outlineLevel="0" collapsed="false">
      <c r="A354" s="39" t="n">
        <v>2006</v>
      </c>
      <c r="B354" s="16" t="n">
        <v>294.303132226193</v>
      </c>
      <c r="C354" s="17" t="n">
        <v>289.048281768547</v>
      </c>
      <c r="D354" s="17" t="n">
        <v>262.314194112504</v>
      </c>
      <c r="E354" s="17" t="n">
        <v>228.466986520448</v>
      </c>
      <c r="F354" s="17" t="n">
        <v>215.672178289001</v>
      </c>
      <c r="G354" s="17" t="n">
        <v>268.514508445214</v>
      </c>
      <c r="H354" s="18" t="n">
        <v>259.719880226984</v>
      </c>
    </row>
    <row r="355" customFormat="false" ht="16.5" hidden="false" customHeight="false" outlineLevel="0" collapsed="false"/>
    <row r="356" customFormat="false" ht="16.5" hidden="false" customHeight="false" outlineLevel="0" collapsed="false">
      <c r="A356" s="34" t="s">
        <v>32</v>
      </c>
      <c r="B356" s="34"/>
      <c r="C356" s="34"/>
      <c r="D356" s="34"/>
      <c r="E356" s="34"/>
      <c r="F356" s="34"/>
      <c r="G356" s="34"/>
      <c r="H356" s="34"/>
    </row>
    <row r="357" customFormat="false" ht="32.25" hidden="false" customHeight="false" outlineLevel="0" collapsed="false">
      <c r="A357" s="3" t="s">
        <v>1</v>
      </c>
      <c r="B357" s="36" t="s">
        <v>2</v>
      </c>
      <c r="C357" s="30" t="s">
        <v>3</v>
      </c>
      <c r="D357" s="30" t="s">
        <v>4</v>
      </c>
      <c r="E357" s="30" t="s">
        <v>5</v>
      </c>
      <c r="F357" s="30" t="s">
        <v>6</v>
      </c>
      <c r="G357" s="30" t="s">
        <v>7</v>
      </c>
      <c r="H357" s="22" t="s">
        <v>8</v>
      </c>
    </row>
    <row r="358" customFormat="false" ht="15.75" hidden="false" customHeight="false" outlineLevel="0" collapsed="false">
      <c r="A358" s="7" t="n">
        <v>1991</v>
      </c>
      <c r="B358" s="8" t="n">
        <v>4.44140758455757</v>
      </c>
      <c r="C358" s="9" t="n">
        <v>3.41183323624865</v>
      </c>
      <c r="D358" s="9" t="n">
        <v>4.02101896275988</v>
      </c>
      <c r="E358" s="9" t="n">
        <v>3.8898299767865</v>
      </c>
      <c r="F358" s="9" t="n">
        <v>3.8090607018397</v>
      </c>
      <c r="G358" s="9" t="n">
        <v>4.48622089297159</v>
      </c>
      <c r="H358" s="10" t="n">
        <v>4.00989522586065</v>
      </c>
    </row>
    <row r="359" customFormat="false" ht="15.75" hidden="false" customHeight="false" outlineLevel="0" collapsed="false">
      <c r="A359" s="40" t="n">
        <v>1992</v>
      </c>
      <c r="B359" s="12" t="n">
        <v>3.94173093401885</v>
      </c>
      <c r="C359" s="13" t="n">
        <v>3.25488232348523</v>
      </c>
      <c r="D359" s="13" t="n">
        <v>3.79735111605076</v>
      </c>
      <c r="E359" s="13" t="n">
        <v>3.60462910263707</v>
      </c>
      <c r="F359" s="13" t="n">
        <v>3.38354950455168</v>
      </c>
      <c r="G359" s="13" t="n">
        <v>3.46095608911962</v>
      </c>
      <c r="H359" s="14" t="n">
        <v>3.5738498449772</v>
      </c>
    </row>
    <row r="360" customFormat="false" ht="15.75" hidden="false" customHeight="false" outlineLevel="0" collapsed="false">
      <c r="A360" s="40" t="n">
        <v>1993</v>
      </c>
      <c r="B360" s="12" t="n">
        <v>4.73212776744972</v>
      </c>
      <c r="C360" s="13" t="n">
        <v>4.01263553316827</v>
      </c>
      <c r="D360" s="13" t="n">
        <v>4.89784494822278</v>
      </c>
      <c r="E360" s="13" t="n">
        <v>4.11679017037178</v>
      </c>
      <c r="F360" s="13" t="n">
        <v>3.65972066621854</v>
      </c>
      <c r="G360" s="13" t="n">
        <v>6.50571056816539</v>
      </c>
      <c r="H360" s="14" t="n">
        <v>4.65413827559941</v>
      </c>
    </row>
    <row r="361" customFormat="false" ht="15.75" hidden="false" customHeight="false" outlineLevel="0" collapsed="false">
      <c r="A361" s="40" t="n">
        <v>1994</v>
      </c>
      <c r="B361" s="12" t="n">
        <v>3.96756943246507</v>
      </c>
      <c r="C361" s="13" t="n">
        <v>3.87630286846412</v>
      </c>
      <c r="D361" s="13" t="n">
        <v>3.12086249290713</v>
      </c>
      <c r="E361" s="13" t="n">
        <v>3.50833228918682</v>
      </c>
      <c r="F361" s="13" t="n">
        <v>3.02315292729686</v>
      </c>
      <c r="G361" s="13" t="n">
        <v>3.38275514610623</v>
      </c>
      <c r="H361" s="14" t="n">
        <v>3.47982919273771</v>
      </c>
    </row>
    <row r="362" customFormat="false" ht="15.75" hidden="false" customHeight="false" outlineLevel="0" collapsed="false">
      <c r="A362" s="40" t="n">
        <v>1995</v>
      </c>
      <c r="B362" s="12" t="n">
        <v>4.50294423276758</v>
      </c>
      <c r="C362" s="13" t="n">
        <v>2.257728377909</v>
      </c>
      <c r="D362" s="13" t="n">
        <v>5.04929069487858</v>
      </c>
      <c r="E362" s="13" t="n">
        <v>4.23131170662906</v>
      </c>
      <c r="F362" s="13" t="n">
        <v>3.1277276694792</v>
      </c>
      <c r="G362" s="13" t="n">
        <v>5.05939287285526</v>
      </c>
      <c r="H362" s="14" t="n">
        <v>4.03806592575311</v>
      </c>
    </row>
    <row r="363" customFormat="false" ht="15.75" hidden="false" customHeight="false" outlineLevel="0" collapsed="false">
      <c r="A363" s="40" t="n">
        <v>1996</v>
      </c>
      <c r="B363" s="12" t="n">
        <v>4.28228845495033</v>
      </c>
      <c r="C363" s="13" t="n">
        <v>3.60249538704859</v>
      </c>
      <c r="D363" s="13" t="n">
        <v>4.33195424677537</v>
      </c>
      <c r="E363" s="13" t="n">
        <v>3.71698728399087</v>
      </c>
      <c r="F363" s="13" t="n">
        <v>2.97446314567615</v>
      </c>
      <c r="G363" s="13" t="n">
        <v>3.56188780053428</v>
      </c>
      <c r="H363" s="14" t="n">
        <v>3.74501271982926</v>
      </c>
    </row>
    <row r="364" customFormat="false" ht="15.75" hidden="false" customHeight="false" outlineLevel="0" collapsed="false">
      <c r="A364" s="40" t="n">
        <v>1997</v>
      </c>
      <c r="B364" s="12" t="n">
        <v>4.80940505878162</v>
      </c>
      <c r="C364" s="13" t="n">
        <v>3.60978251060374</v>
      </c>
      <c r="D364" s="13" t="n">
        <v>4.59622417712761</v>
      </c>
      <c r="E364" s="13" t="n">
        <v>3.40047083442323</v>
      </c>
      <c r="F364" s="13" t="n">
        <v>3.24277581609858</v>
      </c>
      <c r="G364" s="13" t="n">
        <v>3.23089638590428</v>
      </c>
      <c r="H364" s="14" t="n">
        <v>3.81492579715651</v>
      </c>
    </row>
    <row r="365" customFormat="false" ht="15.75" hidden="false" customHeight="false" outlineLevel="0" collapsed="false">
      <c r="A365" s="40" t="n">
        <v>1998</v>
      </c>
      <c r="B365" s="12" t="n">
        <v>4.82746290005364</v>
      </c>
      <c r="C365" s="13" t="n">
        <v>3.78228782287823</v>
      </c>
      <c r="D365" s="13" t="n">
        <v>4.83992941769599</v>
      </c>
      <c r="E365" s="13" t="n">
        <v>3.44036697247706</v>
      </c>
      <c r="F365" s="13" t="n">
        <v>3.11503911909591</v>
      </c>
      <c r="G365" s="13" t="n">
        <v>3.33687244046716</v>
      </c>
      <c r="H365" s="14" t="n">
        <v>3.89032644544467</v>
      </c>
    </row>
    <row r="366" customFormat="false" ht="15.75" hidden="false" customHeight="false" outlineLevel="0" collapsed="false">
      <c r="A366" s="40" t="n">
        <v>1999</v>
      </c>
      <c r="B366" s="12" t="n">
        <v>4.5687134502924</v>
      </c>
      <c r="C366" s="13" t="n">
        <v>3.65545037023151</v>
      </c>
      <c r="D366" s="13" t="n">
        <v>4.78715190199207</v>
      </c>
      <c r="E366" s="13" t="n">
        <v>3.15090074662648</v>
      </c>
      <c r="F366" s="13" t="n">
        <v>2.91349170775437</v>
      </c>
      <c r="G366" s="13" t="n">
        <v>3.32200247218789</v>
      </c>
      <c r="H366" s="14" t="n">
        <v>3.73295177484745</v>
      </c>
    </row>
    <row r="367" customFormat="false" ht="15.75" hidden="false" customHeight="false" outlineLevel="0" collapsed="false">
      <c r="A367" s="40" t="n">
        <v>2000</v>
      </c>
      <c r="B367" s="12" t="n">
        <v>4.48681996634885</v>
      </c>
      <c r="C367" s="13" t="n">
        <v>3.53188239786178</v>
      </c>
      <c r="D367" s="13" t="n">
        <v>4.38573591604448</v>
      </c>
      <c r="E367" s="13" t="n">
        <v>3.40822146483967</v>
      </c>
      <c r="F367" s="13" t="n">
        <v>2.92682926829268</v>
      </c>
      <c r="G367" s="13" t="n">
        <v>3.30708661417323</v>
      </c>
      <c r="H367" s="14" t="n">
        <v>3.67442927126012</v>
      </c>
    </row>
    <row r="368" customFormat="false" ht="15.75" hidden="false" customHeight="false" outlineLevel="0" collapsed="false">
      <c r="A368" s="40" t="n">
        <v>2001</v>
      </c>
      <c r="B368" s="12" t="n">
        <v>4.9770290964778</v>
      </c>
      <c r="C368" s="13" t="n">
        <v>2.94724432655467</v>
      </c>
      <c r="D368" s="13" t="n">
        <v>3.74131480491716</v>
      </c>
      <c r="E368" s="13" t="n">
        <v>2.8165047176454</v>
      </c>
      <c r="F368" s="13" t="n">
        <v>2.15351484387017</v>
      </c>
      <c r="G368" s="13" t="n">
        <v>3.20692696223844</v>
      </c>
      <c r="H368" s="14" t="n">
        <v>3.30708912528394</v>
      </c>
    </row>
    <row r="369" customFormat="false" ht="15.75" hidden="false" customHeight="false" outlineLevel="0" collapsed="false">
      <c r="A369" s="40" t="n">
        <v>2002</v>
      </c>
      <c r="B369" s="12" t="n">
        <v>5.03485670023238</v>
      </c>
      <c r="C369" s="13" t="n">
        <v>3.39762166483462</v>
      </c>
      <c r="D369" s="13" t="n">
        <v>3.62986239029147</v>
      </c>
      <c r="E369" s="13" t="n">
        <v>3.38494778537991</v>
      </c>
      <c r="F369" s="13" t="n">
        <v>2.68817204301075</v>
      </c>
      <c r="G369" s="13" t="n">
        <v>3.26824086935207</v>
      </c>
      <c r="H369" s="14" t="n">
        <v>3.56728357551687</v>
      </c>
    </row>
    <row r="370" customFormat="false" ht="15.75" hidden="false" customHeight="false" outlineLevel="0" collapsed="false">
      <c r="A370" s="40" t="n">
        <v>2003</v>
      </c>
      <c r="B370" s="12" t="n">
        <v>4.35298773248912</v>
      </c>
      <c r="C370" s="13" t="n">
        <v>3.14210419622948</v>
      </c>
      <c r="D370" s="13" t="n">
        <v>2.97848869277441</v>
      </c>
      <c r="E370" s="13" t="n">
        <v>2.39321198056422</v>
      </c>
      <c r="F370" s="13" t="n">
        <v>2.41696553874942</v>
      </c>
      <c r="G370" s="13" t="n">
        <v>2.65604249667995</v>
      </c>
      <c r="H370" s="14" t="n">
        <v>2.98996677291443</v>
      </c>
    </row>
    <row r="371" customFormat="false" ht="15.75" hidden="false" customHeight="false" outlineLevel="0" collapsed="false">
      <c r="A371" s="40" t="n">
        <v>2004</v>
      </c>
      <c r="B371" s="12" t="n">
        <v>4.24328147100424</v>
      </c>
      <c r="C371" s="13" t="n">
        <v>2.98845836768343</v>
      </c>
      <c r="D371" s="13" t="n">
        <v>2.80520646319569</v>
      </c>
      <c r="E371" s="13" t="n">
        <v>2.64491955036368</v>
      </c>
      <c r="F371" s="13" t="n">
        <v>2.44171392564587</v>
      </c>
      <c r="G371" s="13" t="n">
        <v>3.10194500335345</v>
      </c>
      <c r="H371" s="14" t="n">
        <v>3.03758746354106</v>
      </c>
    </row>
    <row r="372" customFormat="false" ht="15.75" hidden="false" customHeight="false" outlineLevel="0" collapsed="false">
      <c r="A372" s="40" t="n">
        <v>2005</v>
      </c>
      <c r="B372" s="12" t="n">
        <v>4.33078985357806</v>
      </c>
      <c r="C372" s="13" t="n">
        <v>2.84061020515518</v>
      </c>
      <c r="D372" s="13" t="n">
        <v>3.44748333716387</v>
      </c>
      <c r="E372" s="13" t="n">
        <v>2.3998800059997</v>
      </c>
      <c r="F372" s="13" t="n">
        <v>2.44229102655007</v>
      </c>
      <c r="G372" s="13" t="n">
        <v>2.72642072079748</v>
      </c>
      <c r="H372" s="14" t="n">
        <v>3.03124585820739</v>
      </c>
    </row>
    <row r="373" customFormat="false" ht="16.5" hidden="false" customHeight="false" outlineLevel="0" collapsed="false">
      <c r="A373" s="41" t="n">
        <v>2006</v>
      </c>
      <c r="B373" s="16" t="n">
        <v>3.99411393735548</v>
      </c>
      <c r="C373" s="17" t="n">
        <v>3.10459265603255</v>
      </c>
      <c r="D373" s="17" t="n">
        <v>3.49752258816672</v>
      </c>
      <c r="E373" s="17" t="n">
        <v>2.58929251389841</v>
      </c>
      <c r="F373" s="17" t="n">
        <v>2.55611470564742</v>
      </c>
      <c r="G373" s="17" t="n">
        <v>3.03161541792984</v>
      </c>
      <c r="H373" s="18" t="n">
        <v>3.12887530317173</v>
      </c>
    </row>
    <row r="374" customFormat="false" ht="16.5" hidden="false" customHeight="false" outlineLevel="0" collapsed="false"/>
    <row r="375" customFormat="false" ht="30.75" hidden="false" customHeight="true" outlineLevel="0" collapsed="false">
      <c r="A375" s="19" t="s">
        <v>33</v>
      </c>
      <c r="B375" s="19"/>
      <c r="C375" s="19"/>
      <c r="D375" s="19"/>
      <c r="E375" s="19"/>
      <c r="F375" s="19"/>
      <c r="G375" s="19"/>
      <c r="H375" s="19"/>
    </row>
    <row r="376" customFormat="false" ht="32.25" hidden="false" customHeight="false" outlineLevel="0" collapsed="false">
      <c r="A376" s="3" t="s">
        <v>1</v>
      </c>
      <c r="B376" s="36" t="s">
        <v>2</v>
      </c>
      <c r="C376" s="30" t="s">
        <v>3</v>
      </c>
      <c r="D376" s="30" t="s">
        <v>4</v>
      </c>
      <c r="E376" s="30" t="s">
        <v>5</v>
      </c>
      <c r="F376" s="30" t="s">
        <v>6</v>
      </c>
      <c r="G376" s="30" t="s">
        <v>7</v>
      </c>
      <c r="H376" s="22" t="s">
        <v>8</v>
      </c>
    </row>
    <row r="377" customFormat="false" ht="15.75" hidden="false" customHeight="false" outlineLevel="0" collapsed="false">
      <c r="A377" s="7" t="n">
        <v>1991</v>
      </c>
      <c r="B377" s="8" t="n">
        <v>24.7693884523403</v>
      </c>
      <c r="C377" s="9" t="n">
        <v>14.8123491720063</v>
      </c>
      <c r="D377" s="9" t="n">
        <v>12.8855380397533</v>
      </c>
      <c r="E377" s="9" t="n">
        <v>13.2379697597089</v>
      </c>
      <c r="F377" s="9" t="n">
        <v>16.6950320123187</v>
      </c>
      <c r="G377" s="9" t="n">
        <v>13.3874528234708</v>
      </c>
      <c r="H377" s="10" t="n">
        <v>15.964621709933</v>
      </c>
    </row>
    <row r="378" customFormat="false" ht="15.75" hidden="false" customHeight="false" outlineLevel="0" collapsed="false">
      <c r="A378" s="40" t="n">
        <v>1992</v>
      </c>
      <c r="B378" s="12" t="n">
        <v>18.337617823479</v>
      </c>
      <c r="C378" s="13" t="n">
        <v>13.1864463361709</v>
      </c>
      <c r="D378" s="13" t="n">
        <v>12.5960915069001</v>
      </c>
      <c r="E378" s="13" t="n">
        <v>12.6478214127617</v>
      </c>
      <c r="F378" s="13" t="n">
        <v>12.1646660758882</v>
      </c>
      <c r="G378" s="13" t="n">
        <v>13.7717211046218</v>
      </c>
      <c r="H378" s="14" t="n">
        <v>13.7840607099703</v>
      </c>
    </row>
    <row r="379" customFormat="false" ht="15.75" hidden="false" customHeight="false" outlineLevel="0" collapsed="false">
      <c r="A379" s="40" t="n">
        <v>1993</v>
      </c>
      <c r="B379" s="12" t="n">
        <v>16.562447186074</v>
      </c>
      <c r="C379" s="13" t="n">
        <v>14.2576624263639</v>
      </c>
      <c r="D379" s="13" t="n">
        <v>13.3407967161116</v>
      </c>
      <c r="E379" s="13" t="n">
        <v>13.4904047121414</v>
      </c>
      <c r="F379" s="13" t="n">
        <v>12.9957427739189</v>
      </c>
      <c r="G379" s="13" t="n">
        <v>16.4811334393523</v>
      </c>
      <c r="H379" s="14" t="n">
        <v>14.521364542327</v>
      </c>
    </row>
    <row r="380" customFormat="false" ht="15.75" hidden="false" customHeight="false" outlineLevel="0" collapsed="false">
      <c r="A380" s="40" t="n">
        <v>1994</v>
      </c>
      <c r="B380" s="12" t="n">
        <v>15.0077626358461</v>
      </c>
      <c r="C380" s="13" t="n">
        <v>15.4190714101128</v>
      </c>
      <c r="D380" s="13" t="n">
        <v>11.4431624739928</v>
      </c>
      <c r="E380" s="13" t="n">
        <v>12.5924069665455</v>
      </c>
      <c r="F380" s="13" t="n">
        <v>10.0280194661554</v>
      </c>
      <c r="G380" s="13" t="n">
        <v>11.8756297682453</v>
      </c>
      <c r="H380" s="14" t="n">
        <v>12.727675453483</v>
      </c>
    </row>
    <row r="381" customFormat="false" ht="15.75" hidden="false" customHeight="false" outlineLevel="0" collapsed="false">
      <c r="A381" s="40" t="n">
        <v>1995</v>
      </c>
      <c r="B381" s="12" t="n">
        <v>14.721163837894</v>
      </c>
      <c r="C381" s="13" t="n">
        <v>14.7620701632511</v>
      </c>
      <c r="D381" s="13" t="n">
        <v>13.7533060831931</v>
      </c>
      <c r="E381" s="13" t="n">
        <v>14.0402615719964</v>
      </c>
      <c r="F381" s="13" t="n">
        <v>12.3654349723596</v>
      </c>
      <c r="G381" s="13" t="n">
        <v>17.3045901158528</v>
      </c>
      <c r="H381" s="14" t="n">
        <v>14.4911377907578</v>
      </c>
    </row>
    <row r="382" customFormat="false" ht="15.75" hidden="false" customHeight="false" outlineLevel="0" collapsed="false">
      <c r="A382" s="40" t="n">
        <v>1996</v>
      </c>
      <c r="B382" s="12" t="n">
        <v>13.189448441247</v>
      </c>
      <c r="C382" s="13" t="n">
        <v>14.1463843247518</v>
      </c>
      <c r="D382" s="13" t="n">
        <v>13.1905573132149</v>
      </c>
      <c r="E382" s="13" t="n">
        <v>14.1506358004565</v>
      </c>
      <c r="F382" s="13" t="n">
        <v>12.6233313987232</v>
      </c>
      <c r="G382" s="13" t="n">
        <v>12.0213713268032</v>
      </c>
      <c r="H382" s="14" t="n">
        <v>13.2202881008661</v>
      </c>
    </row>
    <row r="383" customFormat="false" ht="15.75" hidden="false" customHeight="false" outlineLevel="0" collapsed="false">
      <c r="A383" s="40" t="n">
        <v>1997</v>
      </c>
      <c r="B383" s="12" t="n">
        <v>16.0313501959387</v>
      </c>
      <c r="C383" s="13" t="n">
        <v>14.52937460518</v>
      </c>
      <c r="D383" s="13" t="n">
        <v>13.7886725313828</v>
      </c>
      <c r="E383" s="13" t="n">
        <v>13.6018833376929</v>
      </c>
      <c r="F383" s="13" t="n">
        <v>12.8990415795921</v>
      </c>
      <c r="G383" s="13" t="n">
        <v>11.7965286648133</v>
      </c>
      <c r="H383" s="14" t="n">
        <v>13.7744751524333</v>
      </c>
    </row>
    <row r="384" customFormat="false" ht="15.75" hidden="false" customHeight="false" outlineLevel="0" collapsed="false">
      <c r="A384" s="40" t="n">
        <v>1998</v>
      </c>
      <c r="B384" s="12" t="n">
        <v>14.1247988557125</v>
      </c>
      <c r="C384" s="13" t="n">
        <v>15.8671586715867</v>
      </c>
      <c r="D384" s="13" t="n">
        <v>14.3181245273506</v>
      </c>
      <c r="E384" s="13" t="n">
        <v>15.6502968159741</v>
      </c>
      <c r="F384" s="13" t="n">
        <v>11.8081715444799</v>
      </c>
      <c r="G384" s="13" t="n">
        <v>12.28575762172</v>
      </c>
      <c r="H384" s="14" t="n">
        <v>14.0090513394706</v>
      </c>
    </row>
    <row r="385" customFormat="false" ht="15.75" hidden="false" customHeight="false" outlineLevel="0" collapsed="false">
      <c r="A385" s="40" t="n">
        <v>1999</v>
      </c>
      <c r="B385" s="12" t="n">
        <v>14.0716374269006</v>
      </c>
      <c r="C385" s="13" t="n">
        <v>16.4963914143781</v>
      </c>
      <c r="D385" s="13" t="n">
        <v>14.1555566994389</v>
      </c>
      <c r="E385" s="13" t="n">
        <v>16.644975683266</v>
      </c>
      <c r="F385" s="13" t="n">
        <v>11.8780815777678</v>
      </c>
      <c r="G385" s="13" t="n">
        <v>12.5154511742892</v>
      </c>
      <c r="H385" s="14" t="n">
        <v>14.2936823293401</v>
      </c>
    </row>
    <row r="386" customFormat="false" ht="15.75" hidden="false" customHeight="false" outlineLevel="0" collapsed="false">
      <c r="A386" s="40" t="n">
        <v>2000</v>
      </c>
      <c r="B386" s="12" t="n">
        <v>15.5169190502898</v>
      </c>
      <c r="C386" s="13" t="n">
        <v>13.0775105001909</v>
      </c>
      <c r="D386" s="13" t="n">
        <v>14.1492194434292</v>
      </c>
      <c r="E386" s="13" t="n">
        <v>15.0935522014328</v>
      </c>
      <c r="F386" s="13" t="n">
        <v>10.656660412758</v>
      </c>
      <c r="G386" s="13" t="n">
        <v>13.6220472440945</v>
      </c>
      <c r="H386" s="14" t="n">
        <v>13.6859848086992</v>
      </c>
    </row>
    <row r="387" customFormat="false" ht="15.75" hidden="false" customHeight="false" outlineLevel="0" collapsed="false">
      <c r="A387" s="40" t="n">
        <v>2001</v>
      </c>
      <c r="B387" s="12" t="n">
        <v>21.0566615620214</v>
      </c>
      <c r="C387" s="13" t="n">
        <v>12.2801846939778</v>
      </c>
      <c r="D387" s="13" t="n">
        <v>14.430785676109</v>
      </c>
      <c r="E387" s="13" t="n">
        <v>15.9132516546965</v>
      </c>
      <c r="F387" s="13" t="n">
        <v>7.38347946469774</v>
      </c>
      <c r="G387" s="13" t="n">
        <v>14.8320372003528</v>
      </c>
      <c r="H387" s="14" t="n">
        <v>14.3160667086425</v>
      </c>
    </row>
    <row r="388" customFormat="false" ht="15.75" hidden="false" customHeight="false" outlineLevel="0" collapsed="false">
      <c r="A388" s="40" t="n">
        <v>2002</v>
      </c>
      <c r="B388" s="12" t="n">
        <v>19.3648334624322</v>
      </c>
      <c r="C388" s="13" t="n">
        <v>13.5904866593385</v>
      </c>
      <c r="D388" s="13" t="n">
        <v>15.7113446743959</v>
      </c>
      <c r="E388" s="13" t="n">
        <v>16.060496939143</v>
      </c>
      <c r="F388" s="13" t="n">
        <v>9.8310291858679</v>
      </c>
      <c r="G388" s="13" t="n">
        <v>12.4193153035379</v>
      </c>
      <c r="H388" s="14" t="n">
        <v>14.4962510374526</v>
      </c>
    </row>
    <row r="389" customFormat="false" ht="15.75" hidden="false" customHeight="false" outlineLevel="0" collapsed="false">
      <c r="A389" s="40" t="n">
        <v>2003</v>
      </c>
      <c r="B389" s="12" t="n">
        <v>14.2461416699644</v>
      </c>
      <c r="C389" s="13" t="n">
        <v>13.3792823839449</v>
      </c>
      <c r="D389" s="13" t="n">
        <v>13.8444567015996</v>
      </c>
      <c r="E389" s="13" t="n">
        <v>12.4011893538328</v>
      </c>
      <c r="F389" s="13" t="n">
        <v>7.64072976765944</v>
      </c>
      <c r="G389" s="13" t="n">
        <v>11.5371845949535</v>
      </c>
      <c r="H389" s="14" t="n">
        <v>12.1748307453258</v>
      </c>
    </row>
    <row r="390" customFormat="false" ht="15.75" hidden="false" customHeight="false" outlineLevel="0" collapsed="false">
      <c r="A390" s="40" t="n">
        <v>2004</v>
      </c>
      <c r="B390" s="12" t="n">
        <v>15.3566377045868</v>
      </c>
      <c r="C390" s="13" t="n">
        <v>13.9117889530091</v>
      </c>
      <c r="D390" s="13" t="n">
        <v>12.4551166965889</v>
      </c>
      <c r="E390" s="13" t="n">
        <v>14.3266475644699</v>
      </c>
      <c r="F390" s="13" t="n">
        <v>7.71896660365469</v>
      </c>
      <c r="G390" s="13" t="n">
        <v>11.569416498994</v>
      </c>
      <c r="H390" s="14" t="n">
        <v>12.5564290035505</v>
      </c>
    </row>
    <row r="391" customFormat="false" ht="15.75" hidden="false" customHeight="false" outlineLevel="0" collapsed="false">
      <c r="A391" s="40" t="n">
        <v>2005</v>
      </c>
      <c r="B391" s="12" t="n">
        <v>15.6733347081873</v>
      </c>
      <c r="C391" s="13" t="n">
        <v>14.2030510257759</v>
      </c>
      <c r="D391" s="13" t="n">
        <v>14.2495977936107</v>
      </c>
      <c r="E391" s="13" t="n">
        <v>12.9743512824359</v>
      </c>
      <c r="F391" s="13" t="n">
        <v>7.09052233514536</v>
      </c>
      <c r="G391" s="13" t="n">
        <v>11.3316861208145</v>
      </c>
      <c r="H391" s="14" t="n">
        <v>12.5870905443283</v>
      </c>
    </row>
    <row r="392" customFormat="false" ht="16.5" hidden="false" customHeight="false" outlineLevel="0" collapsed="false">
      <c r="A392" s="41" t="n">
        <v>2006</v>
      </c>
      <c r="B392" s="16" t="n">
        <v>19.7603531637587</v>
      </c>
      <c r="C392" s="17" t="n">
        <v>13.381864896692</v>
      </c>
      <c r="D392" s="17" t="n">
        <v>10.1428155056835</v>
      </c>
      <c r="E392" s="17" t="n">
        <v>11.6518163125428</v>
      </c>
      <c r="F392" s="17" t="n">
        <v>12.1415448518252</v>
      </c>
      <c r="G392" s="17" t="n">
        <v>12.0398440883499</v>
      </c>
      <c r="H392" s="18" t="n">
        <v>13.1863731364754</v>
      </c>
    </row>
    <row r="393" customFormat="false" ht="16.5" hidden="false" customHeight="false" outlineLevel="0" collapsed="false"/>
    <row r="394" customFormat="false" ht="16.5" hidden="false" customHeight="false" outlineLevel="0" collapsed="false">
      <c r="A394" s="2" t="s">
        <v>34</v>
      </c>
      <c r="B394" s="2"/>
      <c r="C394" s="2"/>
      <c r="D394" s="2"/>
      <c r="E394" s="2"/>
      <c r="F394" s="2"/>
      <c r="G394" s="2"/>
      <c r="H394" s="2"/>
    </row>
    <row r="395" customFormat="false" ht="32.25" hidden="false" customHeight="false" outlineLevel="0" collapsed="false">
      <c r="A395" s="3" t="s">
        <v>1</v>
      </c>
      <c r="B395" s="36" t="s">
        <v>2</v>
      </c>
      <c r="C395" s="30" t="s">
        <v>3</v>
      </c>
      <c r="D395" s="30" t="s">
        <v>4</v>
      </c>
      <c r="E395" s="30" t="s">
        <v>5</v>
      </c>
      <c r="F395" s="30" t="s">
        <v>6</v>
      </c>
      <c r="G395" s="30" t="s">
        <v>7</v>
      </c>
      <c r="H395" s="22" t="s">
        <v>8</v>
      </c>
    </row>
    <row r="396" customFormat="false" ht="15.75" hidden="false" customHeight="false" outlineLevel="0" collapsed="false">
      <c r="A396" s="7" t="n">
        <v>1991</v>
      </c>
      <c r="B396" s="8" t="n">
        <v>29.039972668261</v>
      </c>
      <c r="C396" s="9" t="n">
        <v>19.9717067487726</v>
      </c>
      <c r="D396" s="9" t="n">
        <v>11.8802832990633</v>
      </c>
      <c r="E396" s="9" t="n">
        <v>17.2532781228433</v>
      </c>
      <c r="F396" s="9" t="n">
        <v>16.2087689439987</v>
      </c>
      <c r="G396" s="9" t="n">
        <v>21.0069073559781</v>
      </c>
      <c r="H396" s="10" t="n">
        <v>19.2268195231528</v>
      </c>
    </row>
    <row r="397" customFormat="false" ht="15.75" hidden="false" customHeight="false" outlineLevel="0" collapsed="false">
      <c r="A397" s="40" t="n">
        <v>1992</v>
      </c>
      <c r="B397" s="12" t="n">
        <v>24.8500428449015</v>
      </c>
      <c r="C397" s="13" t="n">
        <v>20.0300450676014</v>
      </c>
      <c r="D397" s="13" t="n">
        <v>11.1141983884412</v>
      </c>
      <c r="E397" s="13" t="n">
        <v>16.4421678365901</v>
      </c>
      <c r="F397" s="13" t="n">
        <v>14.1786836381213</v>
      </c>
      <c r="G397" s="13" t="n">
        <v>15.5021991491816</v>
      </c>
      <c r="H397" s="14" t="n">
        <v>17.0195561541395</v>
      </c>
    </row>
    <row r="398" customFormat="false" ht="15.75" hidden="false" customHeight="false" outlineLevel="0" collapsed="false">
      <c r="A398" s="40" t="n">
        <v>1993</v>
      </c>
      <c r="B398" s="12" t="n">
        <v>28.7307757309447</v>
      </c>
      <c r="C398" s="13" t="n">
        <v>20.4900537863912</v>
      </c>
      <c r="D398" s="13" t="n">
        <v>11.1950741673664</v>
      </c>
      <c r="E398" s="13" t="n">
        <v>16.7838368484388</v>
      </c>
      <c r="F398" s="13" t="n">
        <v>17.6264097393383</v>
      </c>
      <c r="G398" s="13" t="n">
        <v>16.4811334393523</v>
      </c>
      <c r="H398" s="14" t="n">
        <v>18.5512139519719</v>
      </c>
    </row>
    <row r="399" customFormat="false" ht="15.75" hidden="false" customHeight="false" outlineLevel="0" collapsed="false">
      <c r="A399" s="40" t="n">
        <v>1994</v>
      </c>
      <c r="B399" s="12" t="n">
        <v>25.0129377264102</v>
      </c>
      <c r="C399" s="13" t="n">
        <v>20.6736152984753</v>
      </c>
      <c r="D399" s="13" t="n">
        <v>10.8757329298279</v>
      </c>
      <c r="E399" s="13" t="n">
        <v>16.6019295827591</v>
      </c>
      <c r="F399" s="13" t="n">
        <v>13.419849579708</v>
      </c>
      <c r="G399" s="13" t="n">
        <v>15.4743054555923</v>
      </c>
      <c r="H399" s="14" t="n">
        <v>17.0097284287955</v>
      </c>
    </row>
    <row r="400" customFormat="false" ht="15.75" hidden="false" customHeight="false" outlineLevel="0" collapsed="false">
      <c r="A400" s="40" t="n">
        <v>1995</v>
      </c>
      <c r="B400" s="12" t="n">
        <v>25.1125736058192</v>
      </c>
      <c r="C400" s="13" t="n">
        <v>18.2354984369573</v>
      </c>
      <c r="D400" s="13" t="n">
        <v>11.0603510459245</v>
      </c>
      <c r="E400" s="13" t="n">
        <v>14.4249262725991</v>
      </c>
      <c r="F400" s="13" t="n">
        <v>10.9834157695665</v>
      </c>
      <c r="G400" s="13" t="n">
        <v>13.9316615339493</v>
      </c>
      <c r="H400" s="14" t="n">
        <v>15.6247377774693</v>
      </c>
    </row>
    <row r="401" customFormat="false" ht="15.75" hidden="false" customHeight="false" outlineLevel="0" collapsed="false">
      <c r="A401" s="40" t="n">
        <v>1996</v>
      </c>
      <c r="B401" s="12" t="n">
        <v>24.8372730387119</v>
      </c>
      <c r="C401" s="13" t="n">
        <v>20.6484491696687</v>
      </c>
      <c r="D401" s="13" t="n">
        <v>11.4383061572159</v>
      </c>
      <c r="E401" s="13" t="n">
        <v>14.6723182262798</v>
      </c>
      <c r="F401" s="13" t="n">
        <v>13.4939059779454</v>
      </c>
      <c r="G401" s="13" t="n">
        <v>15.5832591273375</v>
      </c>
      <c r="H401" s="14" t="n">
        <v>16.7789186161932</v>
      </c>
    </row>
    <row r="402" customFormat="false" ht="15.75" hidden="false" customHeight="false" outlineLevel="0" collapsed="false">
      <c r="A402" s="40" t="n">
        <v>1997</v>
      </c>
      <c r="B402" s="12" t="n">
        <v>25.8282864267902</v>
      </c>
      <c r="C402" s="13" t="n">
        <v>12.6342387871131</v>
      </c>
      <c r="D402" s="13" t="n">
        <v>11.6141148561827</v>
      </c>
      <c r="E402" s="13" t="n">
        <v>14.7135757258697</v>
      </c>
      <c r="F402" s="13" t="n">
        <v>12.3225481011746</v>
      </c>
      <c r="G402" s="13" t="n">
        <v>14.2760537981817</v>
      </c>
      <c r="H402" s="14" t="n">
        <v>15.2314696158853</v>
      </c>
    </row>
    <row r="403" customFormat="false" ht="15.75" hidden="false" customHeight="false" outlineLevel="0" collapsed="false">
      <c r="A403" s="40" t="n">
        <v>1998</v>
      </c>
      <c r="B403" s="12" t="n">
        <v>23.2433398891471</v>
      </c>
      <c r="C403" s="13" t="n">
        <v>12.9151291512915</v>
      </c>
      <c r="D403" s="13" t="n">
        <v>11.8477438870683</v>
      </c>
      <c r="E403" s="13" t="n">
        <v>15.1780895844576</v>
      </c>
      <c r="F403" s="13" t="n">
        <v>12.3877137061721</v>
      </c>
      <c r="G403" s="13" t="n">
        <v>14.4092219020173</v>
      </c>
      <c r="H403" s="14" t="n">
        <v>14.9968730200257</v>
      </c>
    </row>
    <row r="404" customFormat="false" ht="15.75" hidden="false" customHeight="false" outlineLevel="0" collapsed="false">
      <c r="A404" s="40" t="n">
        <v>1999</v>
      </c>
      <c r="B404" s="12" t="n">
        <v>23.7573099415205</v>
      </c>
      <c r="C404" s="13" t="n">
        <v>13.1221295341644</v>
      </c>
      <c r="D404" s="13" t="n">
        <v>12.3539403922376</v>
      </c>
      <c r="E404" s="13" t="n">
        <v>15.4120145215426</v>
      </c>
      <c r="F404" s="13" t="n">
        <v>12.4010159868519</v>
      </c>
      <c r="G404" s="13" t="n">
        <v>14.6786155747837</v>
      </c>
      <c r="H404" s="14" t="n">
        <v>15.2875043251834</v>
      </c>
    </row>
    <row r="405" customFormat="false" ht="15.75" hidden="false" customHeight="false" outlineLevel="0" collapsed="false">
      <c r="A405" s="40" t="n">
        <v>2000</v>
      </c>
      <c r="B405" s="12" t="n">
        <v>24.3036081510563</v>
      </c>
      <c r="C405" s="13" t="n">
        <v>13.3638793432608</v>
      </c>
      <c r="D405" s="13" t="n">
        <v>13.3138411737065</v>
      </c>
      <c r="E405" s="13" t="n">
        <v>15.649996522223</v>
      </c>
      <c r="F405" s="13" t="n">
        <v>12.4577861163227</v>
      </c>
      <c r="G405" s="13" t="n">
        <v>14.9606299212598</v>
      </c>
      <c r="H405" s="14" t="n">
        <v>15.6749568713048</v>
      </c>
    </row>
    <row r="406" customFormat="false" ht="15.75" hidden="false" customHeight="false" outlineLevel="0" collapsed="false">
      <c r="A406" s="40" t="n">
        <v>2001</v>
      </c>
      <c r="B406" s="12" t="n">
        <v>24.885145482389</v>
      </c>
      <c r="C406" s="13" t="n">
        <v>13.7538068572551</v>
      </c>
      <c r="D406" s="13" t="n">
        <v>14.6980224478888</v>
      </c>
      <c r="E406" s="13" t="n">
        <v>15.8428390367554</v>
      </c>
      <c r="F406" s="13" t="n">
        <v>12.7672665743732</v>
      </c>
      <c r="G406" s="13" t="n">
        <v>15.2329030706326</v>
      </c>
      <c r="H406" s="14" t="n">
        <v>16.196663911549</v>
      </c>
    </row>
    <row r="407" customFormat="false" ht="15.75" hidden="false" customHeight="false" outlineLevel="0" collapsed="false">
      <c r="A407" s="40" t="n">
        <v>2002</v>
      </c>
      <c r="B407" s="12" t="n">
        <v>25.1742835011619</v>
      </c>
      <c r="C407" s="13" t="n">
        <v>13.9902068552014</v>
      </c>
      <c r="D407" s="13" t="n">
        <v>13.8151479033481</v>
      </c>
      <c r="E407" s="13" t="n">
        <v>16.2045372704357</v>
      </c>
      <c r="F407" s="13" t="n">
        <v>12.7496159754224</v>
      </c>
      <c r="G407" s="13" t="n">
        <v>15.5241441294223</v>
      </c>
      <c r="H407" s="14" t="n">
        <v>16.2429892724986</v>
      </c>
    </row>
    <row r="408" customFormat="false" ht="15.75" hidden="false" customHeight="false" outlineLevel="0" collapsed="false">
      <c r="A408" s="40" t="n">
        <v>2003</v>
      </c>
      <c r="B408" s="12" t="n">
        <v>25.7222002374357</v>
      </c>
      <c r="C408" s="13" t="n">
        <v>14.1901479829718</v>
      </c>
      <c r="D408" s="13" t="n">
        <v>14.0650854936569</v>
      </c>
      <c r="E408" s="13" t="n">
        <v>15.8822249619262</v>
      </c>
      <c r="F408" s="13" t="n">
        <v>12.9424606268517</v>
      </c>
      <c r="G408" s="13" t="n">
        <v>15.7702523240372</v>
      </c>
      <c r="H408" s="14" t="n">
        <v>16.4287286044799</v>
      </c>
    </row>
    <row r="409" customFormat="false" ht="15.75" hidden="false" customHeight="false" outlineLevel="0" collapsed="false">
      <c r="A409" s="40" t="n">
        <v>2004</v>
      </c>
      <c r="B409" s="12" t="n">
        <v>26.2679329157406</v>
      </c>
      <c r="C409" s="13" t="n">
        <v>14.4270403957131</v>
      </c>
      <c r="D409" s="13" t="n">
        <v>14.0260323159785</v>
      </c>
      <c r="E409" s="13" t="n">
        <v>16.530747189773</v>
      </c>
      <c r="F409" s="13" t="n">
        <v>13.0749842470069</v>
      </c>
      <c r="G409" s="13" t="n">
        <v>13.4138162307176</v>
      </c>
      <c r="H409" s="14" t="n">
        <v>16.2900922158216</v>
      </c>
    </row>
    <row r="410" customFormat="false" ht="15.75" hidden="false" customHeight="false" outlineLevel="0" collapsed="false">
      <c r="A410" s="40" t="n">
        <v>2005</v>
      </c>
      <c r="B410" s="12" t="n">
        <v>25.1598267684059</v>
      </c>
      <c r="C410" s="13" t="n">
        <v>16.3072067332983</v>
      </c>
      <c r="D410" s="13" t="n">
        <v>14.3645139048495</v>
      </c>
      <c r="E410" s="13" t="n">
        <v>15.749212539373</v>
      </c>
      <c r="F410" s="13" t="n">
        <v>12.7629402032616</v>
      </c>
      <c r="G410" s="13" t="n">
        <v>16.6993269148846</v>
      </c>
      <c r="H410" s="14" t="n">
        <v>16.8405045106788</v>
      </c>
    </row>
    <row r="411" customFormat="false" ht="16.5" hidden="false" customHeight="false" outlineLevel="0" collapsed="false">
      <c r="A411" s="41" t="n">
        <v>2006</v>
      </c>
      <c r="B411" s="16" t="n">
        <v>25.6464158082825</v>
      </c>
      <c r="C411" s="17" t="n">
        <v>12.8465903008243</v>
      </c>
      <c r="D411" s="17" t="n">
        <v>13.4071699213057</v>
      </c>
      <c r="E411" s="17" t="n">
        <v>14.3172644886147</v>
      </c>
      <c r="F411" s="17" t="n">
        <v>12.94033069734</v>
      </c>
      <c r="G411" s="17" t="n">
        <v>16.9770463404071</v>
      </c>
      <c r="H411" s="18" t="n">
        <v>16.0224695927957</v>
      </c>
    </row>
    <row r="412" customFormat="false" ht="16.5" hidden="false" customHeight="false" outlineLevel="0" collapsed="false"/>
    <row r="413" customFormat="false" ht="30.75" hidden="false" customHeight="true" outlineLevel="0" collapsed="false">
      <c r="A413" s="19" t="s">
        <v>35</v>
      </c>
      <c r="B413" s="19"/>
      <c r="C413" s="19"/>
      <c r="D413" s="19"/>
      <c r="E413" s="19"/>
      <c r="F413" s="19"/>
      <c r="G413" s="19"/>
      <c r="H413" s="19"/>
    </row>
    <row r="414" customFormat="false" ht="32.25" hidden="false" customHeight="false" outlineLevel="0" collapsed="false">
      <c r="A414" s="3" t="s">
        <v>1</v>
      </c>
      <c r="B414" s="36" t="s">
        <v>2</v>
      </c>
      <c r="C414" s="30" t="s">
        <v>3</v>
      </c>
      <c r="D414" s="30" t="s">
        <v>4</v>
      </c>
      <c r="E414" s="30" t="s">
        <v>5</v>
      </c>
      <c r="F414" s="30" t="s">
        <v>6</v>
      </c>
      <c r="G414" s="30" t="s">
        <v>7</v>
      </c>
      <c r="H414" s="22" t="s">
        <v>8</v>
      </c>
    </row>
    <row r="415" customFormat="false" ht="15.75" hidden="false" customHeight="false" outlineLevel="0" collapsed="false">
      <c r="A415" s="7" t="n">
        <v>1991</v>
      </c>
      <c r="B415" s="8" t="n">
        <v>59.7881790228903</v>
      </c>
      <c r="C415" s="9" t="n">
        <v>50.2621286510776</v>
      </c>
      <c r="D415" s="9" t="n">
        <v>37.4685857893534</v>
      </c>
      <c r="E415" s="9" t="n">
        <v>31.3695965869879</v>
      </c>
      <c r="F415" s="9" t="n">
        <v>49.1936137450361</v>
      </c>
      <c r="G415" s="9" t="n">
        <v>324.00484227017</v>
      </c>
      <c r="H415" s="10" t="n">
        <v>92.0144910109193</v>
      </c>
    </row>
    <row r="416" customFormat="false" ht="15.75" hidden="false" customHeight="false" outlineLevel="0" collapsed="false">
      <c r="A416" s="40" t="n">
        <v>1992</v>
      </c>
      <c r="B416" s="12" t="n">
        <v>102.827763496144</v>
      </c>
      <c r="C416" s="13" t="n">
        <v>51.6608245701886</v>
      </c>
      <c r="D416" s="13" t="n">
        <v>37.5104195609892</v>
      </c>
      <c r="E416" s="13" t="n">
        <v>71.2704736609119</v>
      </c>
      <c r="F416" s="13" t="n">
        <v>60.4205268669943</v>
      </c>
      <c r="G416" s="13" t="n">
        <v>227.413656355902</v>
      </c>
      <c r="H416" s="14" t="n">
        <v>91.8506107518549</v>
      </c>
    </row>
    <row r="417" customFormat="false" ht="15.75" hidden="false" customHeight="false" outlineLevel="0" collapsed="false">
      <c r="A417" s="40" t="n">
        <v>1993</v>
      </c>
      <c r="B417" s="12" t="n">
        <v>98.0226466114585</v>
      </c>
      <c r="C417" s="13" t="n">
        <v>34.5769657645351</v>
      </c>
      <c r="D417" s="13" t="n">
        <v>38.0632521690456</v>
      </c>
      <c r="E417" s="13" t="n">
        <v>74.7989106339857</v>
      </c>
      <c r="F417" s="13" t="n">
        <v>59.7505414892822</v>
      </c>
      <c r="G417" s="13" t="n">
        <v>270.998988000578</v>
      </c>
      <c r="H417" s="14" t="n">
        <v>96.0352174448143</v>
      </c>
    </row>
    <row r="418" customFormat="false" ht="15.75" hidden="false" customHeight="false" outlineLevel="0" collapsed="false">
      <c r="A418" s="40" t="n">
        <v>1994</v>
      </c>
      <c r="B418" s="12" t="n">
        <v>103.501811281697</v>
      </c>
      <c r="C418" s="13" t="n">
        <v>35.7481264536136</v>
      </c>
      <c r="D418" s="13" t="n">
        <v>117.363344051447</v>
      </c>
      <c r="E418" s="13" t="n">
        <v>65.7812304222529</v>
      </c>
      <c r="F418" s="13" t="n">
        <v>67.8366022710515</v>
      </c>
      <c r="G418" s="13" t="n">
        <v>262.487404635094</v>
      </c>
      <c r="H418" s="14" t="n">
        <v>108.786419852526</v>
      </c>
    </row>
    <row r="419" customFormat="false" ht="15.75" hidden="false" customHeight="false" outlineLevel="0" collapsed="false">
      <c r="A419" s="40" t="n">
        <v>1995</v>
      </c>
      <c r="B419" s="12" t="n">
        <v>95.2545895393142</v>
      </c>
      <c r="C419" s="13" t="n">
        <v>39.0760680791942</v>
      </c>
      <c r="D419" s="13" t="n">
        <v>51.2623226737196</v>
      </c>
      <c r="E419" s="13" t="n">
        <v>65.5212206693166</v>
      </c>
      <c r="F419" s="13" t="n">
        <v>67.3552516729706</v>
      </c>
      <c r="G419" s="13" t="n">
        <v>295.79117172606</v>
      </c>
      <c r="H419" s="14" t="n">
        <v>102.376770726762</v>
      </c>
    </row>
    <row r="420" customFormat="false" ht="15.75" hidden="false" customHeight="false" outlineLevel="0" collapsed="false">
      <c r="A420" s="40" t="n">
        <v>1996</v>
      </c>
      <c r="B420" s="12" t="n">
        <v>94.2103460089072</v>
      </c>
      <c r="C420" s="13" t="n">
        <v>40.8575696335999</v>
      </c>
      <c r="D420" s="13" t="n">
        <v>79.5814066682891</v>
      </c>
      <c r="E420" s="13" t="n">
        <v>87.5122269318552</v>
      </c>
      <c r="F420" s="13" t="n">
        <v>67.1793383633198</v>
      </c>
      <c r="G420" s="13" t="n">
        <v>313.075096467795</v>
      </c>
      <c r="H420" s="14" t="n">
        <v>113.735997345628</v>
      </c>
    </row>
    <row r="421" customFormat="false" ht="15.75" hidden="false" customHeight="false" outlineLevel="0" collapsed="false">
      <c r="A421" s="40" t="n">
        <v>1997</v>
      </c>
      <c r="B421" s="12" t="n">
        <v>87.2817955112219</v>
      </c>
      <c r="C421" s="13" t="n">
        <v>34.6539121017959</v>
      </c>
      <c r="D421" s="13" t="n">
        <v>114.90560442819</v>
      </c>
      <c r="E421" s="13" t="n">
        <v>85.8618885691865</v>
      </c>
      <c r="F421" s="13" t="n">
        <v>68.6747856164877</v>
      </c>
      <c r="G421" s="13" t="n">
        <v>293.260199864753</v>
      </c>
      <c r="H421" s="14" t="n">
        <v>114.106364348606</v>
      </c>
    </row>
    <row r="422" customFormat="false" ht="15.75" hidden="false" customHeight="false" outlineLevel="0" collapsed="false">
      <c r="A422" s="40" t="n">
        <v>1998</v>
      </c>
      <c r="B422" s="12" t="n">
        <v>94.7613087788307</v>
      </c>
      <c r="C422" s="13" t="n">
        <v>40.1291512915129</v>
      </c>
      <c r="D422" s="13" t="n">
        <v>60.4991177211999</v>
      </c>
      <c r="E422" s="13" t="n">
        <v>79.6006475984889</v>
      </c>
      <c r="F422" s="13" t="n">
        <v>487.032744132136</v>
      </c>
      <c r="G422" s="13" t="n">
        <v>267.177309267405</v>
      </c>
      <c r="H422" s="14" t="n">
        <v>171.533379798262</v>
      </c>
    </row>
    <row r="423" customFormat="false" ht="15.75" hidden="false" customHeight="false" outlineLevel="0" collapsed="false">
      <c r="A423" s="40" t="n">
        <v>1999</v>
      </c>
      <c r="B423" s="12" t="n">
        <v>104.166666666667</v>
      </c>
      <c r="C423" s="13" t="n">
        <v>51.5512231699316</v>
      </c>
      <c r="D423" s="13" t="n">
        <v>185.875328151542</v>
      </c>
      <c r="E423" s="13" t="n">
        <v>84.2523460510994</v>
      </c>
      <c r="F423" s="13" t="n">
        <v>507.993425967429</v>
      </c>
      <c r="G423" s="13" t="n">
        <v>272.172435105068</v>
      </c>
      <c r="H423" s="14" t="n">
        <v>201.001904185289</v>
      </c>
    </row>
    <row r="424" customFormat="false" ht="15.75" hidden="false" customHeight="false" outlineLevel="0" collapsed="false">
      <c r="A424" s="40" t="n">
        <v>2000</v>
      </c>
      <c r="B424" s="12" t="n">
        <v>128.809123200598</v>
      </c>
      <c r="C424" s="13" t="n">
        <v>108.820160366552</v>
      </c>
      <c r="D424" s="13" t="n">
        <v>24.3303921056754</v>
      </c>
      <c r="E424" s="13" t="n">
        <v>101.551088544203</v>
      </c>
      <c r="F424" s="13" t="n">
        <v>514.071294559099</v>
      </c>
      <c r="G424" s="13" t="n">
        <v>276.535433070866</v>
      </c>
      <c r="H424" s="14" t="n">
        <v>192.352915307832</v>
      </c>
    </row>
    <row r="425" customFormat="false" ht="15.75" hidden="false" customHeight="false" outlineLevel="0" collapsed="false">
      <c r="A425" s="40" t="n">
        <v>2001</v>
      </c>
      <c r="B425" s="12" t="n">
        <v>112.940275650842</v>
      </c>
      <c r="C425" s="13" t="n">
        <v>111.798801453974</v>
      </c>
      <c r="D425" s="13" t="n">
        <v>47.0871191876002</v>
      </c>
      <c r="E425" s="13" t="n">
        <v>100.408393184059</v>
      </c>
      <c r="F425" s="13" t="n">
        <v>536.071373634825</v>
      </c>
      <c r="G425" s="13" t="n">
        <v>205.323498757316</v>
      </c>
      <c r="H425" s="14" t="n">
        <v>185.604910311436</v>
      </c>
    </row>
    <row r="426" customFormat="false" ht="15.75" hidden="false" customHeight="false" outlineLevel="0" collapsed="false">
      <c r="A426" s="40" t="n">
        <v>2002</v>
      </c>
      <c r="B426" s="12" t="n">
        <v>114.058869093726</v>
      </c>
      <c r="C426" s="13" t="n">
        <v>125.112421305086</v>
      </c>
      <c r="D426" s="13" t="n">
        <v>49.8970636038574</v>
      </c>
      <c r="E426" s="13" t="n">
        <v>108.966510622974</v>
      </c>
      <c r="F426" s="13" t="n">
        <v>538.402457757297</v>
      </c>
      <c r="G426" s="13" t="n">
        <v>201.078519486886</v>
      </c>
      <c r="H426" s="14" t="n">
        <v>189.585973644971</v>
      </c>
    </row>
    <row r="427" customFormat="false" ht="15.75" hidden="false" customHeight="false" outlineLevel="0" collapsed="false">
      <c r="A427" s="40" t="n">
        <v>2003</v>
      </c>
      <c r="B427" s="12" t="n">
        <v>116.739216462208</v>
      </c>
      <c r="C427" s="13" t="n">
        <v>150.922359618893</v>
      </c>
      <c r="D427" s="13" t="n">
        <v>56.5361279646994</v>
      </c>
      <c r="E427" s="13" t="n">
        <v>107.912103850896</v>
      </c>
      <c r="F427" s="13" t="n">
        <v>319.507250896616</v>
      </c>
      <c r="G427" s="13" t="n">
        <v>203.353253652058</v>
      </c>
      <c r="H427" s="14" t="n">
        <v>159.161718740895</v>
      </c>
    </row>
    <row r="428" customFormat="false" ht="15.75" hidden="false" customHeight="false" outlineLevel="0" collapsed="false">
      <c r="A428" s="40" t="n">
        <v>2004</v>
      </c>
      <c r="B428" s="12" t="n">
        <v>173.772479288745</v>
      </c>
      <c r="C428" s="13" t="n">
        <v>162.613355317395</v>
      </c>
      <c r="D428" s="13" t="n">
        <v>139.138240574506</v>
      </c>
      <c r="E428" s="13" t="n">
        <v>105.870252002057</v>
      </c>
      <c r="F428" s="13" t="n">
        <v>331.836798991808</v>
      </c>
      <c r="G428" s="13" t="n">
        <v>220.489604292421</v>
      </c>
      <c r="H428" s="14" t="n">
        <v>188.953455077822</v>
      </c>
    </row>
    <row r="429" customFormat="false" ht="15.75" hidden="false" customHeight="false" outlineLevel="0" collapsed="false">
      <c r="A429" s="40" t="n">
        <v>2005</v>
      </c>
      <c r="B429" s="12" t="n">
        <v>179.418436791091</v>
      </c>
      <c r="C429" s="13" t="n">
        <v>114.36086270384</v>
      </c>
      <c r="D429" s="13" t="n">
        <v>144.219719604689</v>
      </c>
      <c r="E429" s="13" t="n">
        <v>118.94405279736</v>
      </c>
      <c r="F429" s="13" t="n">
        <v>324.588355786654</v>
      </c>
      <c r="G429" s="13" t="n">
        <v>204.481554059811</v>
      </c>
      <c r="H429" s="14" t="n">
        <v>181.002163623907</v>
      </c>
    </row>
    <row r="430" customFormat="false" ht="16.5" hidden="false" customHeight="false" outlineLevel="0" collapsed="false">
      <c r="A430" s="41" t="n">
        <v>2006</v>
      </c>
      <c r="B430" s="16" t="n">
        <v>274.122346016397</v>
      </c>
      <c r="C430" s="17" t="n">
        <v>140.241944117332</v>
      </c>
      <c r="D430" s="17" t="n">
        <v>164.849897988925</v>
      </c>
      <c r="E430" s="17" t="n">
        <v>101.667809001599</v>
      </c>
      <c r="F430" s="17" t="n">
        <v>347.471842798946</v>
      </c>
      <c r="G430" s="17" t="n">
        <v>206.842789086185</v>
      </c>
      <c r="H430" s="18" t="n">
        <v>205.866104834897</v>
      </c>
    </row>
    <row r="431" customFormat="false" ht="16.5" hidden="false" customHeight="false" outlineLevel="0" collapsed="false"/>
    <row r="432" customFormat="false" ht="30.75" hidden="false" customHeight="true" outlineLevel="0" collapsed="false">
      <c r="A432" s="19" t="s">
        <v>36</v>
      </c>
      <c r="B432" s="19"/>
      <c r="C432" s="19"/>
      <c r="D432" s="19"/>
      <c r="E432" s="19"/>
      <c r="F432" s="19"/>
      <c r="G432" s="19"/>
      <c r="H432" s="19"/>
    </row>
    <row r="433" customFormat="false" ht="32.25" hidden="false" customHeight="false" outlineLevel="0" collapsed="false">
      <c r="A433" s="3" t="s">
        <v>1</v>
      </c>
      <c r="B433" s="36" t="s">
        <v>2</v>
      </c>
      <c r="C433" s="30" t="s">
        <v>3</v>
      </c>
      <c r="D433" s="30" t="s">
        <v>4</v>
      </c>
      <c r="E433" s="30" t="s">
        <v>5</v>
      </c>
      <c r="F433" s="30" t="s">
        <v>6</v>
      </c>
      <c r="G433" s="30" t="s">
        <v>7</v>
      </c>
      <c r="H433" s="22" t="s">
        <v>8</v>
      </c>
    </row>
    <row r="434" customFormat="false" ht="15.75" hidden="false" customHeight="false" outlineLevel="0" collapsed="false">
      <c r="A434" s="7" t="n">
        <v>1991</v>
      </c>
      <c r="B434" s="42" t="n">
        <v>84.3</v>
      </c>
      <c r="C434" s="24" t="n">
        <v>87.9</v>
      </c>
      <c r="D434" s="24" t="n">
        <v>69.3</v>
      </c>
      <c r="E434" s="24" t="n">
        <v>87.4</v>
      </c>
      <c r="F434" s="24" t="n">
        <v>86.9</v>
      </c>
      <c r="G434" s="24" t="n">
        <v>70.6</v>
      </c>
      <c r="H434" s="43" t="n">
        <f aca="false">AVERAGE(B434:G434)</f>
        <v>81.0666666666667</v>
      </c>
    </row>
    <row r="435" customFormat="false" ht="15.75" hidden="false" customHeight="false" outlineLevel="0" collapsed="false">
      <c r="A435" s="40" t="n">
        <v>1992</v>
      </c>
      <c r="B435" s="44" t="n">
        <v>68.7</v>
      </c>
      <c r="C435" s="25" t="n">
        <v>72.9</v>
      </c>
      <c r="D435" s="25" t="n">
        <v>58.4</v>
      </c>
      <c r="E435" s="25" t="n">
        <v>61.7</v>
      </c>
      <c r="F435" s="25" t="n">
        <v>74.5</v>
      </c>
      <c r="G435" s="25" t="n">
        <v>54.4</v>
      </c>
      <c r="H435" s="45" t="n">
        <f aca="false">AVERAGE(B435:G435)</f>
        <v>65.1</v>
      </c>
    </row>
    <row r="436" customFormat="false" ht="15.75" hidden="false" customHeight="false" outlineLevel="0" collapsed="false">
      <c r="A436" s="40" t="n">
        <v>1993</v>
      </c>
      <c r="B436" s="44" t="n">
        <v>65.3</v>
      </c>
      <c r="C436" s="25" t="n">
        <v>71.1</v>
      </c>
      <c r="D436" s="25" t="n">
        <v>52.8</v>
      </c>
      <c r="E436" s="25" t="n">
        <v>55.2</v>
      </c>
      <c r="F436" s="25" t="n">
        <v>70.9</v>
      </c>
      <c r="G436" s="25" t="n">
        <v>60.3</v>
      </c>
      <c r="H436" s="45" t="n">
        <f aca="false">AVERAGE(B436:G436)</f>
        <v>62.6</v>
      </c>
    </row>
    <row r="437" customFormat="false" ht="15.75" hidden="false" customHeight="false" outlineLevel="0" collapsed="false">
      <c r="A437" s="40" t="n">
        <v>1994</v>
      </c>
      <c r="B437" s="44" t="n">
        <v>62.2</v>
      </c>
      <c r="C437" s="25" t="n">
        <v>76.3</v>
      </c>
      <c r="D437" s="25" t="n">
        <v>38.4</v>
      </c>
      <c r="E437" s="25" t="n">
        <v>56</v>
      </c>
      <c r="F437" s="25" t="n">
        <v>61.4</v>
      </c>
      <c r="G437" s="25" t="n">
        <v>57.3</v>
      </c>
      <c r="H437" s="45" t="n">
        <f aca="false">AVERAGE(B437:G437)</f>
        <v>58.6</v>
      </c>
    </row>
    <row r="438" customFormat="false" ht="15.75" hidden="false" customHeight="false" outlineLevel="0" collapsed="false">
      <c r="A438" s="40" t="n">
        <v>1995</v>
      </c>
      <c r="B438" s="44" t="n">
        <v>65.6</v>
      </c>
      <c r="C438" s="25" t="n">
        <v>70.2</v>
      </c>
      <c r="D438" s="25" t="n">
        <v>35.1</v>
      </c>
      <c r="E438" s="25" t="n">
        <v>47</v>
      </c>
      <c r="F438" s="25" t="n">
        <v>64.4</v>
      </c>
      <c r="G438" s="25" t="n">
        <v>51.8</v>
      </c>
      <c r="H438" s="45" t="n">
        <f aca="false">AVERAGE(B438:G438)</f>
        <v>55.6833333333333</v>
      </c>
    </row>
    <row r="439" customFormat="false" ht="15.75" hidden="false" customHeight="false" outlineLevel="0" collapsed="false">
      <c r="A439" s="40" t="n">
        <v>1996</v>
      </c>
      <c r="B439" s="44" t="n">
        <v>67.7</v>
      </c>
      <c r="C439" s="25" t="n">
        <v>54.4</v>
      </c>
      <c r="D439" s="25" t="n">
        <v>35.4</v>
      </c>
      <c r="E439" s="25" t="n">
        <v>44.5</v>
      </c>
      <c r="F439" s="25" t="n">
        <v>49.1</v>
      </c>
      <c r="G439" s="25" t="n">
        <v>60.2</v>
      </c>
      <c r="H439" s="45" t="n">
        <f aca="false">AVERAGE(B439:G439)</f>
        <v>51.8833333333333</v>
      </c>
    </row>
    <row r="440" customFormat="false" ht="15.75" hidden="false" customHeight="false" outlineLevel="0" collapsed="false">
      <c r="A440" s="40" t="n">
        <v>1997</v>
      </c>
      <c r="B440" s="44" t="n">
        <v>63.3</v>
      </c>
      <c r="C440" s="25" t="n">
        <v>51.9</v>
      </c>
      <c r="D440" s="25" t="n">
        <v>32</v>
      </c>
      <c r="E440" s="25" t="n">
        <v>47.5</v>
      </c>
      <c r="F440" s="25" t="n">
        <v>56.1</v>
      </c>
      <c r="G440" s="25" t="n">
        <v>50.2</v>
      </c>
      <c r="H440" s="45" t="n">
        <f aca="false">AVERAGE(B440:G440)</f>
        <v>50.1666666666667</v>
      </c>
    </row>
    <row r="441" customFormat="false" ht="15.75" hidden="false" customHeight="false" outlineLevel="0" collapsed="false">
      <c r="A441" s="40" t="n">
        <v>1998</v>
      </c>
      <c r="B441" s="44" t="n">
        <v>70.2</v>
      </c>
      <c r="C441" s="25" t="n">
        <v>58.8</v>
      </c>
      <c r="D441" s="25" t="n">
        <v>37.7</v>
      </c>
      <c r="E441" s="25" t="n">
        <v>48.2</v>
      </c>
      <c r="F441" s="25" t="n">
        <v>56.2</v>
      </c>
      <c r="G441" s="25" t="n">
        <v>49</v>
      </c>
      <c r="H441" s="45" t="n">
        <f aca="false">AVERAGE(B441:G441)</f>
        <v>53.35</v>
      </c>
    </row>
    <row r="442" customFormat="false" ht="15.75" hidden="false" customHeight="false" outlineLevel="0" collapsed="false">
      <c r="A442" s="40" t="n">
        <v>1999</v>
      </c>
      <c r="B442" s="44" t="n">
        <v>68.8</v>
      </c>
      <c r="C442" s="25" t="n">
        <v>45.7</v>
      </c>
      <c r="D442" s="25" t="n">
        <v>43.5</v>
      </c>
      <c r="E442" s="25" t="n">
        <v>55.5</v>
      </c>
      <c r="F442" s="25" t="n">
        <v>55.4</v>
      </c>
      <c r="G442" s="25" t="n">
        <v>49.9</v>
      </c>
      <c r="H442" s="45" t="n">
        <f aca="false">AVERAGE(B442:G442)</f>
        <v>53.1333333333333</v>
      </c>
    </row>
    <row r="443" customFormat="false" ht="15.75" hidden="false" customHeight="false" outlineLevel="0" collapsed="false">
      <c r="A443" s="40" t="n">
        <v>2000</v>
      </c>
      <c r="B443" s="44" t="n">
        <v>79.1</v>
      </c>
      <c r="C443" s="25" t="n">
        <v>52</v>
      </c>
      <c r="D443" s="25" t="n">
        <v>51.8</v>
      </c>
      <c r="E443" s="25" t="n">
        <v>58.5</v>
      </c>
      <c r="F443" s="25" t="n">
        <v>68.3</v>
      </c>
      <c r="G443" s="25" t="n">
        <v>54.1</v>
      </c>
      <c r="H443" s="45" t="n">
        <f aca="false">AVERAGE(B443:G443)</f>
        <v>60.6333333333333</v>
      </c>
    </row>
    <row r="444" customFormat="false" ht="15.75" hidden="false" customHeight="false" outlineLevel="0" collapsed="false">
      <c r="A444" s="40" t="n">
        <v>2001</v>
      </c>
      <c r="B444" s="44" t="n">
        <v>82</v>
      </c>
      <c r="C444" s="25" t="n">
        <v>51.2</v>
      </c>
      <c r="D444" s="25" t="n">
        <v>57.4</v>
      </c>
      <c r="E444" s="25" t="n">
        <v>64</v>
      </c>
      <c r="F444" s="25" t="n">
        <v>70</v>
      </c>
      <c r="G444" s="25" t="n">
        <v>59</v>
      </c>
      <c r="H444" s="45" t="n">
        <f aca="false">AVERAGE(B444:G444)</f>
        <v>63.9333333333333</v>
      </c>
    </row>
    <row r="445" customFormat="false" ht="15.75" hidden="false" customHeight="false" outlineLevel="0" collapsed="false">
      <c r="A445" s="40" t="n">
        <v>2002</v>
      </c>
      <c r="B445" s="44" t="n">
        <v>98</v>
      </c>
      <c r="C445" s="25" t="n">
        <v>58.6</v>
      </c>
      <c r="D445" s="25" t="n">
        <v>63</v>
      </c>
      <c r="E445" s="25" t="n">
        <v>67.3</v>
      </c>
      <c r="F445" s="25" t="n">
        <v>83.5</v>
      </c>
      <c r="G445" s="25" t="n">
        <v>66.1</v>
      </c>
      <c r="H445" s="45" t="n">
        <f aca="false">AVERAGE(B445:G445)</f>
        <v>72.75</v>
      </c>
    </row>
    <row r="446" customFormat="false" ht="15.75" hidden="false" customHeight="false" outlineLevel="0" collapsed="false">
      <c r="A446" s="40" t="n">
        <v>2003</v>
      </c>
      <c r="B446" s="44" t="n">
        <v>96.9</v>
      </c>
      <c r="C446" s="25" t="n">
        <v>60.2</v>
      </c>
      <c r="D446" s="25" t="n">
        <v>69.9</v>
      </c>
      <c r="E446" s="25" t="n">
        <v>70</v>
      </c>
      <c r="F446" s="25" t="n">
        <v>62.4</v>
      </c>
      <c r="G446" s="25" t="n">
        <v>70.2</v>
      </c>
      <c r="H446" s="45" t="n">
        <f aca="false">AVERAGE(B446:G446)</f>
        <v>71.6</v>
      </c>
    </row>
    <row r="447" customFormat="false" ht="15.75" hidden="false" customHeight="false" outlineLevel="0" collapsed="false">
      <c r="A447" s="40" t="n">
        <v>2004</v>
      </c>
      <c r="B447" s="44" t="n">
        <v>96.9</v>
      </c>
      <c r="C447" s="25" t="n">
        <v>66.9</v>
      </c>
      <c r="D447" s="25" t="n">
        <v>70.4</v>
      </c>
      <c r="E447" s="25" t="n">
        <v>67.4</v>
      </c>
      <c r="F447" s="25" t="n">
        <v>69.1</v>
      </c>
      <c r="G447" s="25" t="n">
        <v>80.4</v>
      </c>
      <c r="H447" s="45" t="n">
        <f aca="false">AVERAGE(B447:G447)</f>
        <v>75.1833333333333</v>
      </c>
    </row>
    <row r="448" customFormat="false" ht="15.75" hidden="false" customHeight="false" outlineLevel="0" collapsed="false">
      <c r="A448" s="40" t="n">
        <v>2005</v>
      </c>
      <c r="B448" s="44" t="n">
        <v>100</v>
      </c>
      <c r="C448" s="25" t="n">
        <v>66.4</v>
      </c>
      <c r="D448" s="25" t="n">
        <v>74.1</v>
      </c>
      <c r="E448" s="25" t="n">
        <v>68.6</v>
      </c>
      <c r="F448" s="25" t="n">
        <v>68.7</v>
      </c>
      <c r="G448" s="25" t="n">
        <v>84.1</v>
      </c>
      <c r="H448" s="45" t="n">
        <f aca="false">AVERAGE(B448:G448)</f>
        <v>76.9833333333333</v>
      </c>
    </row>
    <row r="449" customFormat="false" ht="16.5" hidden="false" customHeight="false" outlineLevel="0" collapsed="false">
      <c r="A449" s="41" t="n">
        <v>2006</v>
      </c>
      <c r="B449" s="44" t="n">
        <v>100</v>
      </c>
      <c r="C449" s="25" t="n">
        <v>62.5</v>
      </c>
      <c r="D449" s="25" t="n">
        <v>77.9</v>
      </c>
      <c r="E449" s="25" t="n">
        <v>62.5</v>
      </c>
      <c r="F449" s="25" t="n">
        <v>82</v>
      </c>
      <c r="G449" s="25" t="n">
        <v>79</v>
      </c>
      <c r="H449" s="45" t="n">
        <f aca="false">AVERAGE(B449:G449)</f>
        <v>77.3166666666667</v>
      </c>
    </row>
    <row r="450" customFormat="false" ht="16.5" hidden="false" customHeight="false" outlineLevel="0" collapsed="false"/>
    <row r="451" customFormat="false" ht="16.5" hidden="false" customHeight="false" outlineLevel="0" collapsed="false">
      <c r="A451" s="34" t="s">
        <v>37</v>
      </c>
      <c r="B451" s="34"/>
      <c r="C451" s="34"/>
      <c r="D451" s="34"/>
      <c r="E451" s="34"/>
      <c r="F451" s="34"/>
      <c r="G451" s="34"/>
      <c r="H451" s="34"/>
    </row>
    <row r="452" customFormat="false" ht="32.25" hidden="false" customHeight="false" outlineLevel="0" collapsed="false">
      <c r="A452" s="3" t="s">
        <v>1</v>
      </c>
      <c r="B452" s="36" t="s">
        <v>2</v>
      </c>
      <c r="C452" s="30" t="s">
        <v>3</v>
      </c>
      <c r="D452" s="30" t="s">
        <v>4</v>
      </c>
      <c r="E452" s="30" t="s">
        <v>5</v>
      </c>
      <c r="F452" s="30" t="s">
        <v>6</v>
      </c>
      <c r="G452" s="30" t="s">
        <v>7</v>
      </c>
      <c r="H452" s="22" t="s">
        <v>8</v>
      </c>
    </row>
    <row r="453" customFormat="false" ht="15.75" hidden="false" customHeight="false" outlineLevel="0" collapsed="false">
      <c r="A453" s="7" t="n">
        <v>1991</v>
      </c>
      <c r="B453" s="8" t="n">
        <v>16.5698667577725</v>
      </c>
      <c r="C453" s="9" t="n">
        <v>13.8137638345677</v>
      </c>
      <c r="D453" s="9" t="n">
        <v>12.4742974640164</v>
      </c>
      <c r="E453" s="9" t="n">
        <v>14.1790576573185</v>
      </c>
      <c r="F453" s="9" t="n">
        <v>16.6139881675987</v>
      </c>
      <c r="G453" s="9" t="n">
        <v>13.9571316670227</v>
      </c>
      <c r="H453" s="10" t="n">
        <v>14.6013509247161</v>
      </c>
    </row>
    <row r="454" customFormat="false" ht="15.75" hidden="false" customHeight="false" outlineLevel="0" collapsed="false">
      <c r="A454" s="40" t="n">
        <v>1992</v>
      </c>
      <c r="B454" s="12" t="n">
        <v>17.1379605826907</v>
      </c>
      <c r="C454" s="13" t="n">
        <v>11.9345685194458</v>
      </c>
      <c r="D454" s="13" t="n">
        <v>20.9780494581828</v>
      </c>
      <c r="E454" s="13" t="n">
        <v>14.7347119458673</v>
      </c>
      <c r="F454" s="13" t="n">
        <v>16.5149440103118</v>
      </c>
      <c r="G454" s="13" t="n">
        <v>13.0506885860552</v>
      </c>
      <c r="H454" s="14" t="n">
        <v>15.7251538504256</v>
      </c>
    </row>
    <row r="455" customFormat="false" ht="15.75" hidden="false" customHeight="false" outlineLevel="0" collapsed="false">
      <c r="A455" s="40" t="n">
        <v>1993</v>
      </c>
      <c r="B455" s="12" t="n">
        <v>11.9993239817475</v>
      </c>
      <c r="C455" s="13" t="n">
        <v>12.8062836164945</v>
      </c>
      <c r="D455" s="13" t="n">
        <v>20.8041794943558</v>
      </c>
      <c r="E455" s="13" t="n">
        <v>14.8837798467287</v>
      </c>
      <c r="F455" s="13" t="n">
        <v>13.6679363656733</v>
      </c>
      <c r="G455" s="13" t="n">
        <v>10.9151366199219</v>
      </c>
      <c r="H455" s="14" t="n">
        <v>14.179439987487</v>
      </c>
    </row>
    <row r="456" customFormat="false" ht="15.75" hidden="false" customHeight="false" outlineLevel="0" collapsed="false">
      <c r="A456" s="40" t="n">
        <v>1994</v>
      </c>
      <c r="B456" s="12" t="n">
        <v>11.9027082973952</v>
      </c>
      <c r="C456" s="13" t="n">
        <v>13.437849944009</v>
      </c>
      <c r="D456" s="13" t="n">
        <v>15.3678834878003</v>
      </c>
      <c r="E456" s="13" t="n">
        <v>13.4068412479639</v>
      </c>
      <c r="F456" s="13" t="n">
        <v>14.0834685149683</v>
      </c>
      <c r="G456" s="13" t="n">
        <v>13.2431265294372</v>
      </c>
      <c r="H456" s="14" t="n">
        <v>13.573646336929</v>
      </c>
    </row>
    <row r="457" customFormat="false" ht="15.75" hidden="false" customHeight="false" outlineLevel="0" collapsed="false">
      <c r="A457" s="40" t="n">
        <v>1995</v>
      </c>
      <c r="B457" s="12" t="n">
        <v>17.1458261170766</v>
      </c>
      <c r="C457" s="13" t="n">
        <v>11.8096561306009</v>
      </c>
      <c r="D457" s="13" t="n">
        <v>16.5905265688868</v>
      </c>
      <c r="E457" s="13" t="n">
        <v>15.001923323503</v>
      </c>
      <c r="F457" s="13" t="n">
        <v>13.3837649112598</v>
      </c>
      <c r="G457" s="13" t="n">
        <v>14.5915823434521</v>
      </c>
      <c r="H457" s="14" t="n">
        <v>14.7538798991299</v>
      </c>
    </row>
    <row r="458" customFormat="false" ht="15.75" hidden="false" customHeight="false" outlineLevel="0" collapsed="false">
      <c r="A458" s="40" t="n">
        <v>1996</v>
      </c>
      <c r="B458" s="12" t="n">
        <v>16.2726961288112</v>
      </c>
      <c r="C458" s="13" t="n">
        <v>13.7070556190141</v>
      </c>
      <c r="D458" s="13" t="n">
        <v>16.0623022633244</v>
      </c>
      <c r="E458" s="13" t="n">
        <v>14.4114770133681</v>
      </c>
      <c r="F458" s="13" t="n">
        <v>15.23505513639</v>
      </c>
      <c r="G458" s="13" t="n">
        <v>13.8765212229148</v>
      </c>
      <c r="H458" s="14" t="n">
        <v>14.9275178973038</v>
      </c>
    </row>
    <row r="459" customFormat="false" ht="15.75" hidden="false" customHeight="false" outlineLevel="0" collapsed="false">
      <c r="A459" s="40" t="n">
        <v>1997</v>
      </c>
      <c r="B459" s="12" t="n">
        <v>16.2094763092269</v>
      </c>
      <c r="C459" s="13" t="n">
        <v>14.4391300424149</v>
      </c>
      <c r="D459" s="13" t="n">
        <v>17.2481961055649</v>
      </c>
      <c r="E459" s="13" t="n">
        <v>17.5255035312582</v>
      </c>
      <c r="F459" s="13" t="n">
        <v>14.9167687540535</v>
      </c>
      <c r="G459" s="13" t="n">
        <v>12.9987226688707</v>
      </c>
      <c r="H459" s="14" t="n">
        <v>15.5562995685648</v>
      </c>
    </row>
    <row r="460" customFormat="false" ht="15.75" hidden="false" customHeight="false" outlineLevel="0" collapsed="false">
      <c r="A460" s="40" t="n">
        <v>1998</v>
      </c>
      <c r="B460" s="12" t="n">
        <v>23.0645449669229</v>
      </c>
      <c r="C460" s="13" t="n">
        <v>13.09963099631</v>
      </c>
      <c r="D460" s="13" t="n">
        <v>15.1751953617343</v>
      </c>
      <c r="E460" s="13" t="n">
        <v>21.1144090663788</v>
      </c>
      <c r="F460" s="13" t="n">
        <v>15.357867284845</v>
      </c>
      <c r="G460" s="13" t="n">
        <v>13.5750037919005</v>
      </c>
      <c r="H460" s="14" t="n">
        <v>16.8977752446819</v>
      </c>
    </row>
    <row r="461" customFormat="false" ht="15.75" hidden="false" customHeight="false" outlineLevel="0" collapsed="false">
      <c r="A461" s="40" t="n">
        <v>1999</v>
      </c>
      <c r="B461" s="12" t="n">
        <v>20.2850877192982</v>
      </c>
      <c r="C461" s="13" t="n">
        <v>17.4336863811041</v>
      </c>
      <c r="D461" s="13" t="n">
        <v>16.2660215164462</v>
      </c>
      <c r="E461" s="13" t="n">
        <v>24.864716761422</v>
      </c>
      <c r="F461" s="13" t="n">
        <v>17.2568354997759</v>
      </c>
      <c r="G461" s="13" t="n">
        <v>13.5970333745365</v>
      </c>
      <c r="H461" s="14" t="n">
        <v>18.2838968754305</v>
      </c>
    </row>
    <row r="462" customFormat="false" ht="15.75" hidden="false" customHeight="false" outlineLevel="0" collapsed="false">
      <c r="A462" s="40" t="n">
        <v>2000</v>
      </c>
      <c r="B462" s="12" t="n">
        <v>20.9384931762946</v>
      </c>
      <c r="C462" s="13" t="n">
        <v>16.1321114929362</v>
      </c>
      <c r="D462" s="13" t="n">
        <v>14.0447971597139</v>
      </c>
      <c r="E462" s="13" t="n">
        <v>18.5713292063713</v>
      </c>
      <c r="F462" s="13" t="n">
        <v>17.8611632270169</v>
      </c>
      <c r="G462" s="13" t="n">
        <v>14.5669291338583</v>
      </c>
      <c r="H462" s="14" t="n">
        <v>17.0191372326985</v>
      </c>
    </row>
    <row r="463" customFormat="false" ht="15.75" hidden="false" customHeight="false" outlineLevel="0" collapsed="false">
      <c r="A463" s="40" t="n">
        <v>2001</v>
      </c>
      <c r="B463" s="12" t="n">
        <v>20.8652373660031</v>
      </c>
      <c r="C463" s="13" t="n">
        <v>12.7713920817369</v>
      </c>
      <c r="D463" s="13" t="n">
        <v>13.6290753607696</v>
      </c>
      <c r="E463" s="13" t="n">
        <v>16.0540768905788</v>
      </c>
      <c r="F463" s="13" t="n">
        <v>16.7666512844178</v>
      </c>
      <c r="G463" s="13" t="n">
        <v>14.7518640262968</v>
      </c>
      <c r="H463" s="14" t="n">
        <v>15.8063828349672</v>
      </c>
    </row>
    <row r="464" customFormat="false" ht="15.75" hidden="false" customHeight="false" outlineLevel="0" collapsed="false">
      <c r="A464" s="40" t="n">
        <v>2002</v>
      </c>
      <c r="B464" s="12" t="n">
        <v>19.3648334624322</v>
      </c>
      <c r="C464" s="13" t="n">
        <v>15.8888777855501</v>
      </c>
      <c r="D464" s="13" t="n">
        <v>19.4495611658901</v>
      </c>
      <c r="E464" s="13" t="n">
        <v>18.2211019085344</v>
      </c>
      <c r="F464" s="13" t="n">
        <v>15.8218125960061</v>
      </c>
      <c r="G464" s="13" t="n">
        <v>14.9522019772857</v>
      </c>
      <c r="H464" s="14" t="n">
        <v>17.2830648159498</v>
      </c>
    </row>
    <row r="465" customFormat="false" ht="15.75" hidden="false" customHeight="false" outlineLevel="0" collapsed="false">
      <c r="A465" s="40" t="n">
        <v>2003</v>
      </c>
      <c r="B465" s="12" t="n">
        <v>18.401266323704</v>
      </c>
      <c r="C465" s="13" t="n">
        <v>14.5955807824853</v>
      </c>
      <c r="D465" s="13" t="n">
        <v>16.988416988417</v>
      </c>
      <c r="E465" s="13" t="n">
        <v>17.9128290666473</v>
      </c>
      <c r="F465" s="13" t="n">
        <v>18.0882582254795</v>
      </c>
      <c r="G465" s="13" t="n">
        <v>15.6872509960159</v>
      </c>
      <c r="H465" s="14" t="n">
        <v>16.9456003971248</v>
      </c>
    </row>
    <row r="466" customFormat="false" ht="15.75" hidden="false" customHeight="false" outlineLevel="0" collapsed="false">
      <c r="A466" s="40" t="n">
        <v>2004</v>
      </c>
      <c r="B466" s="12" t="n">
        <v>18.5896140634472</v>
      </c>
      <c r="C466" s="13" t="n">
        <v>16.2819455894477</v>
      </c>
      <c r="D466" s="13" t="n">
        <v>15.596947935368</v>
      </c>
      <c r="E466" s="13" t="n">
        <v>18.8083168025861</v>
      </c>
      <c r="F466" s="13" t="n">
        <v>13.9413988657845</v>
      </c>
      <c r="G466" s="13" t="n">
        <v>15.5935613682093</v>
      </c>
      <c r="H466" s="14" t="n">
        <v>16.4686307708071</v>
      </c>
    </row>
    <row r="467" customFormat="false" ht="15.75" hidden="false" customHeight="false" outlineLevel="0" collapsed="false">
      <c r="A467" s="40" t="n">
        <v>2005</v>
      </c>
      <c r="B467" s="12" t="n">
        <v>10.5176325015467</v>
      </c>
      <c r="C467" s="13" t="n">
        <v>17.3592845870594</v>
      </c>
      <c r="D467" s="13" t="n">
        <v>14.7667202941852</v>
      </c>
      <c r="E467" s="13" t="n">
        <v>18.3740812959352</v>
      </c>
      <c r="F467" s="13" t="n">
        <v>16.3082013708343</v>
      </c>
      <c r="G467" s="13" t="n">
        <v>16.5289256198347</v>
      </c>
      <c r="H467" s="14" t="n">
        <v>15.6424742782326</v>
      </c>
    </row>
    <row r="468" customFormat="false" ht="16.5" hidden="false" customHeight="false" outlineLevel="0" collapsed="false">
      <c r="A468" s="41" t="n">
        <v>2006</v>
      </c>
      <c r="B468" s="16" t="n">
        <v>18.7092705486651</v>
      </c>
      <c r="C468" s="17" t="n">
        <v>14.5594690076009</v>
      </c>
      <c r="D468" s="17" t="n">
        <v>15.9137277761586</v>
      </c>
      <c r="E468" s="17" t="n">
        <v>14.4695758129617</v>
      </c>
      <c r="F468" s="17" t="n">
        <v>15.0970524802301</v>
      </c>
      <c r="G468" s="17" t="n">
        <v>15.937635339974</v>
      </c>
      <c r="H468" s="18" t="n">
        <v>15.7811218275984</v>
      </c>
    </row>
    <row r="469" customFormat="false" ht="16.5" hidden="false" customHeight="false" outlineLevel="0" collapsed="false"/>
    <row r="470" customFormat="false" ht="16.5" hidden="false" customHeight="false" outlineLevel="0" collapsed="false">
      <c r="A470" s="34" t="s">
        <v>38</v>
      </c>
      <c r="B470" s="34"/>
      <c r="C470" s="34"/>
      <c r="D470" s="34"/>
      <c r="E470" s="34"/>
      <c r="F470" s="34"/>
      <c r="G470" s="34"/>
      <c r="H470" s="34"/>
    </row>
    <row r="471" customFormat="false" ht="32.25" hidden="false" customHeight="false" outlineLevel="0" collapsed="false">
      <c r="A471" s="3" t="s">
        <v>1</v>
      </c>
      <c r="B471" s="36" t="s">
        <v>2</v>
      </c>
      <c r="C471" s="30" t="s">
        <v>3</v>
      </c>
      <c r="D471" s="30" t="s">
        <v>4</v>
      </c>
      <c r="E471" s="30" t="s">
        <v>5</v>
      </c>
      <c r="F471" s="30" t="s">
        <v>6</v>
      </c>
      <c r="G471" s="30" t="s">
        <v>7</v>
      </c>
      <c r="H471" s="46" t="s">
        <v>8</v>
      </c>
    </row>
    <row r="472" customFormat="false" ht="15.75" hidden="false" customHeight="false" outlineLevel="0" collapsed="false">
      <c r="A472" s="7" t="n">
        <v>1991</v>
      </c>
      <c r="B472" s="8" t="n">
        <v>11.9576358045781</v>
      </c>
      <c r="C472" s="9" t="n">
        <v>7.65582092036282</v>
      </c>
      <c r="D472" s="9" t="n">
        <v>7.53941055517478</v>
      </c>
      <c r="E472" s="9" t="n">
        <v>5.20735303343999</v>
      </c>
      <c r="F472" s="9" t="n">
        <v>7.78020909311938</v>
      </c>
      <c r="G472" s="9" t="n">
        <v>7.54824467706331</v>
      </c>
      <c r="H472" s="10" t="n">
        <v>7.94811234728972</v>
      </c>
    </row>
    <row r="473" customFormat="false" ht="15.75" hidden="false" customHeight="false" outlineLevel="0" collapsed="false">
      <c r="A473" s="40" t="n">
        <v>1992</v>
      </c>
      <c r="B473" s="12" t="n">
        <v>6.68380462724936</v>
      </c>
      <c r="C473" s="13" t="n">
        <v>7.26089133700551</v>
      </c>
      <c r="D473" s="13" t="n">
        <v>10.1417060294526</v>
      </c>
      <c r="E473" s="13" t="n">
        <v>5.88123695693417</v>
      </c>
      <c r="F473" s="13" t="n">
        <v>7.73382743897527</v>
      </c>
      <c r="G473" s="13" t="n">
        <v>7.42663494123585</v>
      </c>
      <c r="H473" s="14" t="n">
        <v>7.5213502218088</v>
      </c>
    </row>
    <row r="474" customFormat="false" ht="15.75" hidden="false" customHeight="false" outlineLevel="0" collapsed="false">
      <c r="A474" s="40" t="n">
        <v>1993</v>
      </c>
      <c r="B474" s="12" t="n">
        <v>13.5203650498563</v>
      </c>
      <c r="C474" s="13" t="n">
        <v>6.83001792879706</v>
      </c>
      <c r="D474" s="13" t="n">
        <v>11.2417203097304</v>
      </c>
      <c r="E474" s="13" t="n">
        <v>5.82684147191082</v>
      </c>
      <c r="F474" s="13" t="n">
        <v>8.21569945477631</v>
      </c>
      <c r="G474" s="13" t="n">
        <v>6.65028191412462</v>
      </c>
      <c r="H474" s="14" t="n">
        <v>8.71415435486592</v>
      </c>
    </row>
    <row r="475" customFormat="false" ht="15.75" hidden="false" customHeight="false" outlineLevel="0" collapsed="false">
      <c r="A475" s="40" t="n">
        <v>1994</v>
      </c>
      <c r="B475" s="12" t="n">
        <v>5.3475935828877</v>
      </c>
      <c r="C475" s="13" t="n">
        <v>6.54664484451719</v>
      </c>
      <c r="D475" s="13" t="n">
        <v>7.28201248344997</v>
      </c>
      <c r="E475" s="13" t="n">
        <v>5.95163513344193</v>
      </c>
      <c r="F475" s="13" t="n">
        <v>9.58560684264858</v>
      </c>
      <c r="G475" s="13" t="n">
        <v>7.341298402188</v>
      </c>
      <c r="H475" s="14" t="n">
        <v>7.00913188152223</v>
      </c>
    </row>
    <row r="476" customFormat="false" ht="15.75" hidden="false" customHeight="false" outlineLevel="0" collapsed="false">
      <c r="A476" s="40" t="n">
        <v>1995</v>
      </c>
      <c r="B476" s="12" t="n">
        <v>8.31312781434015</v>
      </c>
      <c r="C476" s="13" t="n">
        <v>7.46787078846822</v>
      </c>
      <c r="D476" s="13" t="n">
        <v>8.12695359461409</v>
      </c>
      <c r="E476" s="13" t="n">
        <v>5.89819207590717</v>
      </c>
      <c r="F476" s="13" t="n">
        <v>9.09223159732325</v>
      </c>
      <c r="G476" s="13" t="n">
        <v>8.21234785159114</v>
      </c>
      <c r="H476" s="14" t="n">
        <v>7.85178728704067</v>
      </c>
    </row>
    <row r="477" customFormat="false" ht="15.75" hidden="false" customHeight="false" outlineLevel="0" collapsed="false">
      <c r="A477" s="40" t="n">
        <v>1996</v>
      </c>
      <c r="B477" s="12" t="n">
        <v>10.2774922918808</v>
      </c>
      <c r="C477" s="13" t="n">
        <v>8.43511115016255</v>
      </c>
      <c r="D477" s="13" t="n">
        <v>8.22584570455099</v>
      </c>
      <c r="E477" s="13" t="n">
        <v>6.26018910987936</v>
      </c>
      <c r="F477" s="13" t="n">
        <v>9.72141613464887</v>
      </c>
      <c r="G477" s="13" t="n">
        <v>9.20154348471357</v>
      </c>
      <c r="H477" s="14" t="n">
        <v>8.68693297930602</v>
      </c>
    </row>
    <row r="478" customFormat="false" ht="15.75" hidden="false" customHeight="false" outlineLevel="0" collapsed="false">
      <c r="A478" s="40" t="n">
        <v>1997</v>
      </c>
      <c r="B478" s="12" t="n">
        <v>10.6875667972925</v>
      </c>
      <c r="C478" s="13" t="n">
        <v>7.40005414673766</v>
      </c>
      <c r="D478" s="13" t="n">
        <v>9.19244835425521</v>
      </c>
      <c r="E478" s="13" t="n">
        <v>8.37038974627256</v>
      </c>
      <c r="F478" s="13" t="n">
        <v>8.35915543705412</v>
      </c>
      <c r="G478" s="13" t="n">
        <v>9.09159215568412</v>
      </c>
      <c r="H478" s="14" t="n">
        <v>8.85020110621603</v>
      </c>
    </row>
    <row r="479" customFormat="false" ht="15.75" hidden="false" customHeight="false" outlineLevel="0" collapsed="false">
      <c r="A479" s="40" t="n">
        <v>1998</v>
      </c>
      <c r="B479" s="12" t="n">
        <v>13.9460039334883</v>
      </c>
      <c r="C479" s="13" t="n">
        <v>8.39483394833948</v>
      </c>
      <c r="D479" s="13" t="n">
        <v>10.2344340811696</v>
      </c>
      <c r="E479" s="13" t="n">
        <v>11.0631408526713</v>
      </c>
      <c r="F479" s="13" t="n">
        <v>10.8664155317299</v>
      </c>
      <c r="G479" s="13" t="n">
        <v>10.0106173214015</v>
      </c>
      <c r="H479" s="14" t="n">
        <v>10.7525742781334</v>
      </c>
    </row>
    <row r="480" customFormat="false" ht="15.75" hidden="false" customHeight="false" outlineLevel="0" collapsed="false">
      <c r="A480" s="40" t="n">
        <v>1999</v>
      </c>
      <c r="B480" s="12" t="n">
        <v>12.4269005847953</v>
      </c>
      <c r="C480" s="13" t="n">
        <v>10.6851626206767</v>
      </c>
      <c r="D480" s="13" t="n">
        <v>9.98610181705873</v>
      </c>
      <c r="E480" s="13" t="n">
        <v>10.343174190013</v>
      </c>
      <c r="F480" s="13" t="n">
        <v>11.8033766621844</v>
      </c>
      <c r="G480" s="13" t="n">
        <v>11.433868974042</v>
      </c>
      <c r="H480" s="14" t="n">
        <v>11.113097474795</v>
      </c>
    </row>
    <row r="481" customFormat="false" ht="15.75" hidden="false" customHeight="false" outlineLevel="0" collapsed="false">
      <c r="A481" s="40" t="n">
        <v>2000</v>
      </c>
      <c r="B481" s="12" t="n">
        <v>14.769115722565</v>
      </c>
      <c r="C481" s="13" t="n">
        <v>8.11378388697976</v>
      </c>
      <c r="D481" s="13" t="n">
        <v>11.3820289249726</v>
      </c>
      <c r="E481" s="13" t="n">
        <v>9.66822007372887</v>
      </c>
      <c r="F481" s="13" t="n">
        <v>11.4821763602251</v>
      </c>
      <c r="G481" s="13" t="n">
        <v>10.7086614173228</v>
      </c>
      <c r="H481" s="14" t="n">
        <v>11.0206643976324</v>
      </c>
    </row>
    <row r="482" customFormat="false" ht="15.75" hidden="false" customHeight="false" outlineLevel="0" collapsed="false">
      <c r="A482" s="40" t="n">
        <v>2001</v>
      </c>
      <c r="B482" s="12" t="n">
        <v>14.9310872894334</v>
      </c>
      <c r="C482" s="13" t="n">
        <v>8.44876706945673</v>
      </c>
      <c r="D482" s="13" t="n">
        <v>11.6515232495991</v>
      </c>
      <c r="E482" s="13" t="n">
        <v>8.09745106323053</v>
      </c>
      <c r="F482" s="13" t="n">
        <v>11.6135979080142</v>
      </c>
      <c r="G482" s="13" t="n">
        <v>11.4647638900024</v>
      </c>
      <c r="H482" s="14" t="n">
        <v>11.0345317449561</v>
      </c>
    </row>
    <row r="483" customFormat="false" ht="15.75" hidden="false" customHeight="false" outlineLevel="0" collapsed="false">
      <c r="A483" s="40" t="n">
        <v>2002</v>
      </c>
      <c r="B483" s="12" t="n">
        <v>16.4601084430674</v>
      </c>
      <c r="C483" s="13" t="n">
        <v>9.09363445588088</v>
      </c>
      <c r="D483" s="13" t="n">
        <v>11.1604724238812</v>
      </c>
      <c r="E483" s="13" t="n">
        <v>10.2268635217861</v>
      </c>
      <c r="F483" s="13" t="n">
        <v>11.2903225806452</v>
      </c>
      <c r="G483" s="13" t="n">
        <v>11.6839611079337</v>
      </c>
      <c r="H483" s="14" t="n">
        <v>11.6525604221991</v>
      </c>
    </row>
    <row r="484" customFormat="false" ht="15.75" hidden="false" customHeight="false" outlineLevel="0" collapsed="false">
      <c r="A484" s="40" t="n">
        <v>2003</v>
      </c>
      <c r="B484" s="12" t="n">
        <v>13.8504155124654</v>
      </c>
      <c r="C484" s="13" t="n">
        <v>6.68964119197243</v>
      </c>
      <c r="D484" s="13" t="n">
        <v>10.7556536127965</v>
      </c>
      <c r="E484" s="13" t="n">
        <v>8.55754586989629</v>
      </c>
      <c r="F484" s="13" t="n">
        <v>11.6170279120536</v>
      </c>
      <c r="G484" s="13" t="n">
        <v>10.5411686586985</v>
      </c>
      <c r="H484" s="14" t="n">
        <v>10.3352421263138</v>
      </c>
    </row>
    <row r="485" customFormat="false" ht="15.75" hidden="false" customHeight="false" outlineLevel="0" collapsed="false">
      <c r="A485" s="40" t="n">
        <v>2004</v>
      </c>
      <c r="B485" s="12" t="n">
        <v>11.1133562335825</v>
      </c>
      <c r="C485" s="13" t="n">
        <v>11.6446826051113</v>
      </c>
      <c r="D485" s="13" t="n">
        <v>13.8016157989228</v>
      </c>
      <c r="E485" s="13" t="n">
        <v>8.81639850121226</v>
      </c>
      <c r="F485" s="13" t="n">
        <v>11.2633900441084</v>
      </c>
      <c r="G485" s="13" t="n">
        <v>11.8209255533199</v>
      </c>
      <c r="H485" s="14" t="n">
        <v>11.4100614560429</v>
      </c>
    </row>
    <row r="486" customFormat="false" ht="15.75" hidden="false" customHeight="false" outlineLevel="0" collapsed="false">
      <c r="A486" s="40" t="n">
        <v>2005</v>
      </c>
      <c r="B486" s="12" t="n">
        <v>11.5487729428748</v>
      </c>
      <c r="C486" s="13" t="n">
        <v>9.36349289847449</v>
      </c>
      <c r="D486" s="13" t="n">
        <v>11.4341530682602</v>
      </c>
      <c r="E486" s="13" t="n">
        <v>9.22453877306135</v>
      </c>
      <c r="F486" s="13" t="n">
        <v>11.5024028992358</v>
      </c>
      <c r="G486" s="13" t="n">
        <v>9.6276731703161</v>
      </c>
      <c r="H486" s="14" t="n">
        <v>10.4501722920371</v>
      </c>
    </row>
    <row r="487" customFormat="false" ht="16.5" hidden="false" customHeight="false" outlineLevel="0" collapsed="false">
      <c r="A487" s="41" t="n">
        <v>2006</v>
      </c>
      <c r="B487" s="16" t="n">
        <v>17.2377548875342</v>
      </c>
      <c r="C487" s="17" t="n">
        <v>8.99261321057703</v>
      </c>
      <c r="D487" s="17" t="n">
        <v>11.8332847566307</v>
      </c>
      <c r="E487" s="17" t="n">
        <v>12.0325946234103</v>
      </c>
      <c r="F487" s="17" t="n">
        <v>8.62688713156003</v>
      </c>
      <c r="G487" s="17" t="n">
        <v>10.6539627544392</v>
      </c>
      <c r="H487" s="18" t="n">
        <v>11.5628495606919</v>
      </c>
    </row>
    <row r="488" customFormat="false" ht="16.5" hidden="false" customHeight="false" outlineLevel="0" collapsed="false"/>
    <row r="489" customFormat="false" ht="30.75" hidden="false" customHeight="true" outlineLevel="0" collapsed="false">
      <c r="A489" s="19" t="s">
        <v>39</v>
      </c>
      <c r="B489" s="19"/>
      <c r="C489" s="19"/>
      <c r="D489" s="19"/>
      <c r="E489" s="19"/>
      <c r="F489" s="19"/>
      <c r="G489" s="19"/>
      <c r="H489" s="19"/>
    </row>
    <row r="490" customFormat="false" ht="32.25" hidden="false" customHeight="false" outlineLevel="0" collapsed="false">
      <c r="A490" s="3" t="s">
        <v>1</v>
      </c>
      <c r="B490" s="36" t="s">
        <v>2</v>
      </c>
      <c r="C490" s="30" t="s">
        <v>3</v>
      </c>
      <c r="D490" s="30" t="s">
        <v>4</v>
      </c>
      <c r="E490" s="30" t="s">
        <v>5</v>
      </c>
      <c r="F490" s="30" t="s">
        <v>6</v>
      </c>
      <c r="G490" s="30" t="s">
        <v>7</v>
      </c>
      <c r="H490" s="46" t="s">
        <v>8</v>
      </c>
    </row>
    <row r="491" customFormat="false" ht="15.75" hidden="false" customHeight="false" outlineLevel="0" collapsed="false">
      <c r="A491" s="7" t="n">
        <v>1991</v>
      </c>
      <c r="B491" s="8" t="n">
        <v>54.6634779637854</v>
      </c>
      <c r="C491" s="9" t="n">
        <v>62.4115835899143</v>
      </c>
      <c r="D491" s="9" t="n">
        <v>27.4160383824537</v>
      </c>
      <c r="E491" s="9" t="n">
        <v>45.1722190852626</v>
      </c>
      <c r="F491" s="9" t="n">
        <v>51.8680606207959</v>
      </c>
      <c r="G491" s="9" t="n">
        <v>37.7412233853165</v>
      </c>
      <c r="H491" s="10" t="n">
        <v>46.5454338379214</v>
      </c>
    </row>
    <row r="492" customFormat="false" ht="15.75" hidden="false" customHeight="false" outlineLevel="0" collapsed="false">
      <c r="A492" s="40" t="n">
        <v>1992</v>
      </c>
      <c r="B492" s="12" t="n">
        <v>54.8414738646101</v>
      </c>
      <c r="C492" s="13" t="n">
        <v>55.0826239359039</v>
      </c>
      <c r="D492" s="13" t="n">
        <v>36.5842363619524</v>
      </c>
      <c r="E492" s="13" t="n">
        <v>43.0025928033896</v>
      </c>
      <c r="F492" s="13" t="n">
        <v>51.5588495931685</v>
      </c>
      <c r="G492" s="13" t="n">
        <v>36.772658446896</v>
      </c>
      <c r="H492" s="14" t="n">
        <v>46.3070725009867</v>
      </c>
    </row>
    <row r="493" customFormat="false" ht="15.75" hidden="false" customHeight="false" outlineLevel="0" collapsed="false">
      <c r="A493" s="40" t="n">
        <v>1993</v>
      </c>
      <c r="B493" s="12" t="n">
        <v>64.2217339868176</v>
      </c>
      <c r="C493" s="13" t="n">
        <v>42.6876120549816</v>
      </c>
      <c r="D493" s="13" t="n">
        <v>27.5212239947756</v>
      </c>
      <c r="E493" s="13" t="n">
        <v>41.1679017037178</v>
      </c>
      <c r="F493" s="13" t="n">
        <v>38.0909701994174</v>
      </c>
      <c r="G493" s="13" t="n">
        <v>30.3599826514385</v>
      </c>
      <c r="H493" s="14" t="n">
        <v>40.6749040985248</v>
      </c>
    </row>
    <row r="494" customFormat="false" ht="15.75" hidden="false" customHeight="false" outlineLevel="0" collapsed="false">
      <c r="A494" s="40" t="n">
        <v>1994</v>
      </c>
      <c r="B494" s="12" t="n">
        <v>55.2009660169053</v>
      </c>
      <c r="C494" s="13" t="n">
        <v>60.298044620553</v>
      </c>
      <c r="D494" s="13" t="n">
        <v>39.2472101380745</v>
      </c>
      <c r="E494" s="13" t="n">
        <v>41.9746898884852</v>
      </c>
      <c r="F494" s="13" t="n">
        <v>47.9280342132429</v>
      </c>
      <c r="G494" s="13" t="n">
        <v>33.1078163235929</v>
      </c>
      <c r="H494" s="14" t="n">
        <v>46.2927935334756</v>
      </c>
    </row>
    <row r="495" customFormat="false" ht="15.75" hidden="false" customHeight="false" outlineLevel="0" collapsed="false">
      <c r="A495" s="40" t="n">
        <v>1995</v>
      </c>
      <c r="B495" s="12" t="n">
        <v>57.1527537235885</v>
      </c>
      <c r="C495" s="13" t="n">
        <v>54.7064953108718</v>
      </c>
      <c r="D495" s="13" t="n">
        <v>34.1428227939409</v>
      </c>
      <c r="E495" s="13" t="n">
        <v>42.9542249006283</v>
      </c>
      <c r="F495" s="13" t="n">
        <v>37.8236834448647</v>
      </c>
      <c r="G495" s="13" t="n">
        <v>38.8620032262795</v>
      </c>
      <c r="H495" s="14" t="n">
        <v>44.2736639000289</v>
      </c>
    </row>
    <row r="496" customFormat="false" ht="15.75" hidden="false" customHeight="false" outlineLevel="0" collapsed="false">
      <c r="A496" s="40" t="n">
        <v>1996</v>
      </c>
      <c r="B496" s="12" t="n">
        <v>51.3874614594039</v>
      </c>
      <c r="C496" s="13" t="n">
        <v>52.719444688516</v>
      </c>
      <c r="D496" s="13" t="n">
        <v>34.0715502555366</v>
      </c>
      <c r="E496" s="13" t="n">
        <v>41.7345940658624</v>
      </c>
      <c r="F496" s="13" t="n">
        <v>36.2739408009286</v>
      </c>
      <c r="G496" s="13" t="n">
        <v>40.0712377560107</v>
      </c>
      <c r="H496" s="14" t="n">
        <v>42.7097048377097</v>
      </c>
    </row>
    <row r="497" customFormat="false" ht="15.75" hidden="false" customHeight="false" outlineLevel="0" collapsed="false">
      <c r="A497" s="40" t="n">
        <v>1997</v>
      </c>
      <c r="B497" s="12" t="n">
        <v>58.7816173851087</v>
      </c>
      <c r="C497" s="13" t="n">
        <v>56.8540745420088</v>
      </c>
      <c r="D497" s="13" t="n">
        <v>30.1472768607295</v>
      </c>
      <c r="E497" s="13" t="n">
        <v>42.5058854302904</v>
      </c>
      <c r="F497" s="13" t="n">
        <v>37.4720760971392</v>
      </c>
      <c r="G497" s="13" t="n">
        <v>40.5740476369374</v>
      </c>
      <c r="H497" s="14" t="n">
        <v>44.3891629920356</v>
      </c>
    </row>
    <row r="498" customFormat="false" ht="15.75" hidden="false" customHeight="false" outlineLevel="0" collapsed="false">
      <c r="A498" s="40" t="n">
        <v>1998</v>
      </c>
      <c r="B498" s="12" t="n">
        <v>60.790273556231</v>
      </c>
      <c r="C498" s="13" t="n">
        <v>58.1180811808118</v>
      </c>
      <c r="D498" s="13" t="n">
        <v>27.7287622888833</v>
      </c>
      <c r="E498" s="13" t="n">
        <v>44.5223961144091</v>
      </c>
      <c r="F498" s="13" t="n">
        <v>37.6702405099971</v>
      </c>
      <c r="G498" s="13" t="n">
        <v>42.4692856059457</v>
      </c>
      <c r="H498" s="14" t="n">
        <v>45.216506542713</v>
      </c>
    </row>
    <row r="499" customFormat="false" ht="15.75" hidden="false" customHeight="false" outlineLevel="0" collapsed="false">
      <c r="A499" s="40" t="n">
        <v>1999</v>
      </c>
      <c r="B499" s="12" t="n">
        <v>73.0994152046784</v>
      </c>
      <c r="C499" s="13" t="n">
        <v>62.7987627706439</v>
      </c>
      <c r="D499" s="13" t="n">
        <v>28.8258609152211</v>
      </c>
      <c r="E499" s="13" t="n">
        <v>43.1536406603192</v>
      </c>
      <c r="F499" s="13" t="n">
        <v>38.8465561033916</v>
      </c>
      <c r="G499" s="13" t="n">
        <v>38.627935723115</v>
      </c>
      <c r="H499" s="14" t="n">
        <v>47.5586952295615</v>
      </c>
    </row>
    <row r="500" customFormat="false" ht="15.75" hidden="false" customHeight="false" outlineLevel="0" collapsed="false">
      <c r="A500" s="40" t="n">
        <v>2000</v>
      </c>
      <c r="B500" s="12" t="n">
        <v>74.7803327724809</v>
      </c>
      <c r="C500" s="13" t="n">
        <v>47.7281405116457</v>
      </c>
      <c r="D500" s="13" t="n">
        <v>31.3266851146035</v>
      </c>
      <c r="E500" s="13" t="n">
        <v>41.7333240592613</v>
      </c>
      <c r="F500" s="13" t="n">
        <v>40.5253283302064</v>
      </c>
      <c r="G500" s="13" t="n">
        <v>47.244094488189</v>
      </c>
      <c r="H500" s="14" t="n">
        <v>47.2229842127311</v>
      </c>
    </row>
    <row r="501" customFormat="false" ht="15.75" hidden="false" customHeight="false" outlineLevel="0" collapsed="false">
      <c r="A501" s="40" t="n">
        <v>2001</v>
      </c>
      <c r="B501" s="12" t="n">
        <v>76.5696784073507</v>
      </c>
      <c r="C501" s="13" t="n">
        <v>56.980056980057</v>
      </c>
      <c r="D501" s="13" t="n">
        <v>28.8615713522181</v>
      </c>
      <c r="E501" s="13" t="n">
        <v>45.0640754823264</v>
      </c>
      <c r="F501" s="13" t="n">
        <v>39.2247346562067</v>
      </c>
      <c r="G501" s="13" t="n">
        <v>44.0952457307785</v>
      </c>
      <c r="H501" s="14" t="n">
        <v>48.4658937681562</v>
      </c>
    </row>
    <row r="502" customFormat="false" ht="15.75" hidden="false" customHeight="false" outlineLevel="0" collapsed="false">
      <c r="A502" s="40" t="n">
        <v>2002</v>
      </c>
      <c r="B502" s="12" t="n">
        <v>77.4593338497289</v>
      </c>
      <c r="C502" s="13" t="n">
        <v>49.965024482862</v>
      </c>
      <c r="D502" s="13" t="n">
        <v>27.0885253006826</v>
      </c>
      <c r="E502" s="13" t="n">
        <v>45.37270435722</v>
      </c>
      <c r="F502" s="13" t="n">
        <v>38.4024577572965</v>
      </c>
      <c r="G502" s="13" t="n">
        <v>49.0236130402811</v>
      </c>
      <c r="H502" s="14" t="n">
        <v>47.8852764646785</v>
      </c>
    </row>
    <row r="503" customFormat="false" ht="15.75" hidden="false" customHeight="false" outlineLevel="0" collapsed="false">
      <c r="A503" s="40" t="n">
        <v>2003</v>
      </c>
      <c r="B503" s="12" t="n">
        <v>81.1238622872972</v>
      </c>
      <c r="C503" s="13" t="n">
        <v>40.5432799513481</v>
      </c>
      <c r="D503" s="13" t="n">
        <v>28.1301709873138</v>
      </c>
      <c r="E503" s="13" t="n">
        <v>45.688592356226</v>
      </c>
      <c r="F503" s="13" t="n">
        <v>46.7799781693435</v>
      </c>
      <c r="G503" s="13" t="n">
        <v>49.800796812749</v>
      </c>
      <c r="H503" s="14" t="n">
        <v>48.6777800940463</v>
      </c>
    </row>
    <row r="504" customFormat="false" ht="15.75" hidden="false" customHeight="false" outlineLevel="0" collapsed="false">
      <c r="A504" s="40" t="n">
        <v>2004</v>
      </c>
      <c r="B504" s="12" t="n">
        <v>60.618306728632</v>
      </c>
      <c r="C504" s="13" t="n">
        <v>51.525144270404</v>
      </c>
      <c r="D504" s="13" t="n">
        <v>33.6624775583483</v>
      </c>
      <c r="E504" s="13" t="n">
        <v>55.1024906325766</v>
      </c>
      <c r="F504" s="13" t="n">
        <v>39.3824826717076</v>
      </c>
      <c r="G504" s="13" t="n">
        <v>47.7867203219316</v>
      </c>
      <c r="H504" s="14" t="n">
        <v>48.0129370306</v>
      </c>
    </row>
    <row r="505" customFormat="false" ht="15.75" hidden="false" customHeight="false" outlineLevel="0" collapsed="false">
      <c r="A505" s="40" t="n">
        <v>2005</v>
      </c>
      <c r="B505" s="12" t="n">
        <v>55.6815838317179</v>
      </c>
      <c r="C505" s="13" t="n">
        <v>56.8122041031036</v>
      </c>
      <c r="D505" s="13" t="n">
        <v>28.7290278096989</v>
      </c>
      <c r="E505" s="13" t="n">
        <v>51.7474126293685</v>
      </c>
      <c r="F505" s="13" t="n">
        <v>39.3917907508075</v>
      </c>
      <c r="G505" s="13" t="n">
        <v>48.5643690892051</v>
      </c>
      <c r="H505" s="14" t="n">
        <v>46.8210647023169</v>
      </c>
    </row>
    <row r="506" customFormat="false" ht="16.5" hidden="false" customHeight="false" outlineLevel="0" collapsed="false">
      <c r="A506" s="41" t="n">
        <v>2006</v>
      </c>
      <c r="B506" s="16" t="n">
        <v>60.9627916754257</v>
      </c>
      <c r="C506" s="17" t="n">
        <v>57.8096563537095</v>
      </c>
      <c r="D506" s="17" t="n">
        <v>31.4777032935004</v>
      </c>
      <c r="E506" s="17" t="n">
        <v>53.3089635214378</v>
      </c>
      <c r="F506" s="17" t="n">
        <v>43.933221503315</v>
      </c>
      <c r="G506" s="17" t="n">
        <v>46.773495019489</v>
      </c>
      <c r="H506" s="18" t="n">
        <v>49.0443052278129</v>
      </c>
    </row>
    <row r="507" customFormat="false" ht="16.5" hidden="false" customHeight="false" outlineLevel="0" collapsed="false"/>
    <row r="508" customFormat="false" ht="30.75" hidden="false" customHeight="true" outlineLevel="0" collapsed="false">
      <c r="A508" s="19" t="s">
        <v>40</v>
      </c>
      <c r="B508" s="19"/>
      <c r="C508" s="19"/>
      <c r="D508" s="19"/>
      <c r="E508" s="19"/>
      <c r="F508" s="19"/>
      <c r="G508" s="19"/>
      <c r="H508" s="19"/>
    </row>
    <row r="509" customFormat="false" ht="32.25" hidden="false" customHeight="false" outlineLevel="0" collapsed="false">
      <c r="A509" s="3" t="s">
        <v>1</v>
      </c>
      <c r="B509" s="36" t="s">
        <v>2</v>
      </c>
      <c r="C509" s="30" t="s">
        <v>3</v>
      </c>
      <c r="D509" s="30" t="s">
        <v>4</v>
      </c>
      <c r="E509" s="30" t="s">
        <v>5</v>
      </c>
      <c r="F509" s="30" t="s">
        <v>6</v>
      </c>
      <c r="G509" s="30" t="s">
        <v>7</v>
      </c>
      <c r="H509" s="46" t="s">
        <v>8</v>
      </c>
    </row>
    <row r="510" customFormat="false" ht="15.75" hidden="false" customHeight="false" outlineLevel="0" collapsed="false">
      <c r="A510" s="7" t="n">
        <v>1991</v>
      </c>
      <c r="B510" s="8" t="n">
        <v>10.0785787495729</v>
      </c>
      <c r="C510" s="9" t="n">
        <v>11.0094033452609</v>
      </c>
      <c r="D510" s="9" t="n">
        <v>6.122915238748</v>
      </c>
      <c r="E510" s="9" t="n">
        <v>11.1675763849677</v>
      </c>
      <c r="F510" s="9" t="n">
        <v>9.64421752167923</v>
      </c>
      <c r="G510" s="9" t="n">
        <v>10.681478316599</v>
      </c>
      <c r="H510" s="10" t="n">
        <v>9.78402825947129</v>
      </c>
    </row>
    <row r="511" customFormat="false" ht="15.75" hidden="false" customHeight="false" outlineLevel="0" collapsed="false">
      <c r="A511" s="40" t="n">
        <v>1992</v>
      </c>
      <c r="B511" s="12" t="n">
        <v>6.75235646958012</v>
      </c>
      <c r="C511" s="13" t="n">
        <v>6.73510265398097</v>
      </c>
      <c r="D511" s="13" t="n">
        <v>4.49661943132352</v>
      </c>
      <c r="E511" s="13" t="n">
        <v>8.66375766774173</v>
      </c>
      <c r="F511" s="13" t="n">
        <v>5.67147345524853</v>
      </c>
      <c r="G511" s="13" t="n">
        <v>5.14096185737977</v>
      </c>
      <c r="H511" s="14" t="n">
        <v>6.24337858920911</v>
      </c>
    </row>
    <row r="512" customFormat="false" ht="15.75" hidden="false" customHeight="false" outlineLevel="0" collapsed="false">
      <c r="A512" s="40" t="n">
        <v>1993</v>
      </c>
      <c r="B512" s="12" t="n">
        <v>4.90113233057293</v>
      </c>
      <c r="C512" s="13" t="n">
        <v>3.26987108341159</v>
      </c>
      <c r="D512" s="13" t="n">
        <v>2.20636253381845</v>
      </c>
      <c r="E512" s="13" t="n">
        <v>5.54816644499335</v>
      </c>
      <c r="F512" s="13" t="n">
        <v>2.64396146090074</v>
      </c>
      <c r="G512" s="13" t="n">
        <v>2.34205580453954</v>
      </c>
      <c r="H512" s="14" t="n">
        <v>3.48525827637277</v>
      </c>
    </row>
    <row r="513" customFormat="false" ht="15.75" hidden="false" customHeight="false" outlineLevel="0" collapsed="false">
      <c r="A513" s="40" t="n">
        <v>1994</v>
      </c>
      <c r="B513" s="12" t="n">
        <v>2.53579437640159</v>
      </c>
      <c r="C513" s="13" t="n">
        <v>1.36962701352399</v>
      </c>
      <c r="D513" s="13" t="n">
        <v>0.841687157177984</v>
      </c>
      <c r="E513" s="13" t="n">
        <v>5.46923944367874</v>
      </c>
      <c r="F513" s="13" t="n">
        <v>4.22504055449049</v>
      </c>
      <c r="G513" s="13" t="n">
        <v>2.46149417014539</v>
      </c>
      <c r="H513" s="14" t="n">
        <v>2.81714711923636</v>
      </c>
    </row>
    <row r="514" customFormat="false" ht="15.75" hidden="false" customHeight="false" outlineLevel="0" collapsed="false">
      <c r="A514" s="40" t="n">
        <v>1995</v>
      </c>
      <c r="B514" s="12" t="n">
        <v>1.90509179078628</v>
      </c>
      <c r="C514" s="13" t="n">
        <v>0.0868357068426537</v>
      </c>
      <c r="D514" s="13" t="n">
        <v>0.625150276508776</v>
      </c>
      <c r="E514" s="13" t="n">
        <v>1.02577253494038</v>
      </c>
      <c r="F514" s="13" t="n">
        <v>0.509164969450102</v>
      </c>
      <c r="G514" s="13" t="n">
        <v>0.586596275113653</v>
      </c>
      <c r="H514" s="14" t="n">
        <v>0.789768592273641</v>
      </c>
    </row>
    <row r="515" customFormat="false" ht="15.75" hidden="false" customHeight="false" outlineLevel="0" collapsed="false">
      <c r="A515" s="40" t="n">
        <v>1996</v>
      </c>
      <c r="B515" s="12" t="n">
        <v>1.38746145940391</v>
      </c>
      <c r="C515" s="13" t="n">
        <v>0.105438889377032</v>
      </c>
      <c r="D515" s="13" t="n">
        <v>0.243368216110976</v>
      </c>
      <c r="E515" s="13" t="n">
        <v>0.697750244538637</v>
      </c>
      <c r="F515" s="13" t="n">
        <v>0.340975043528729</v>
      </c>
      <c r="G515" s="13" t="n">
        <v>0.267141585040071</v>
      </c>
      <c r="H515" s="14" t="n">
        <v>0.507022572999892</v>
      </c>
    </row>
    <row r="516" customFormat="false" ht="15.75" hidden="false" customHeight="false" outlineLevel="0" collapsed="false">
      <c r="A516" s="40" t="n">
        <v>1997</v>
      </c>
      <c r="B516" s="12"/>
      <c r="C516" s="13" t="n">
        <v>0</v>
      </c>
      <c r="D516" s="13" t="n">
        <v>0.163091825640012</v>
      </c>
      <c r="E516" s="13" t="n">
        <v>0.215799110646089</v>
      </c>
      <c r="F516" s="13" t="n">
        <v>0.482813288174678</v>
      </c>
      <c r="G516" s="13" t="n">
        <v>0.217897663235405</v>
      </c>
      <c r="H516" s="14" t="n">
        <v>0.179933647949364</v>
      </c>
    </row>
    <row r="517" customFormat="false" ht="15.75" hidden="false" customHeight="false" outlineLevel="0" collapsed="false">
      <c r="A517" s="40" t="n">
        <v>1998</v>
      </c>
      <c r="B517" s="12"/>
      <c r="C517" s="13" t="n">
        <v>0.138376383763838</v>
      </c>
      <c r="D517" s="13" t="n">
        <v>0.186538946307033</v>
      </c>
      <c r="E517" s="13" t="n">
        <v>0.222611980572045</v>
      </c>
      <c r="F517" s="13" t="n">
        <v>0.369458128078818</v>
      </c>
      <c r="G517" s="13" t="n">
        <v>0.166843622023358</v>
      </c>
      <c r="H517" s="14" t="n">
        <v>0.180638176790849</v>
      </c>
    </row>
    <row r="518" customFormat="false" ht="15.75" hidden="false" customHeight="false" outlineLevel="0" collapsed="false">
      <c r="A518" s="40" t="n">
        <v>1999</v>
      </c>
      <c r="B518" s="12"/>
      <c r="C518" s="13" t="n">
        <v>0.253069641016028</v>
      </c>
      <c r="D518" s="13" t="n">
        <v>0.216193956864158</v>
      </c>
      <c r="E518" s="13" t="n">
        <v>0.397287485444209</v>
      </c>
      <c r="F518" s="13" t="n">
        <v>0.291349170775437</v>
      </c>
      <c r="G518" s="13" t="n">
        <v>0.177688504326329</v>
      </c>
      <c r="H518" s="14" t="n">
        <v>0.22259812640436</v>
      </c>
    </row>
    <row r="519" customFormat="false" ht="15.75" hidden="false" customHeight="false" outlineLevel="0" collapsed="false">
      <c r="A519" s="40" t="n">
        <v>2000</v>
      </c>
      <c r="B519" s="12"/>
      <c r="C519" s="13" t="n">
        <v>0.267277586865216</v>
      </c>
      <c r="D519" s="13" t="n">
        <v>0.219286795802224</v>
      </c>
      <c r="E519" s="13" t="n">
        <v>0.403422132572859</v>
      </c>
      <c r="F519" s="13" t="n">
        <v>0.300187617260788</v>
      </c>
      <c r="G519" s="13" t="n">
        <v>0.181102362204724</v>
      </c>
      <c r="H519" s="14" t="n">
        <v>0.228546082450969</v>
      </c>
    </row>
    <row r="520" customFormat="false" ht="15.75" hidden="false" customHeight="false" outlineLevel="0" collapsed="false">
      <c r="A520" s="40" t="n">
        <v>2001</v>
      </c>
      <c r="B520" s="12"/>
      <c r="C520" s="13" t="n">
        <v>0.255427841634738</v>
      </c>
      <c r="D520" s="13" t="n">
        <v>0.208444681988242</v>
      </c>
      <c r="E520" s="13" t="n">
        <v>0.204196592029292</v>
      </c>
      <c r="F520" s="13" t="n">
        <v>0.230733733271804</v>
      </c>
      <c r="G520" s="13" t="n">
        <v>0.104225126272749</v>
      </c>
      <c r="H520" s="14" t="n">
        <v>0.167171329199471</v>
      </c>
    </row>
    <row r="521" customFormat="false" ht="15.75" hidden="false" customHeight="false" outlineLevel="0" collapsed="false">
      <c r="A521" s="40" t="n">
        <v>2002</v>
      </c>
      <c r="B521" s="12"/>
      <c r="C521" s="13" t="n">
        <v>0.139902068552014</v>
      </c>
      <c r="D521" s="13" t="n">
        <v>0.281720663127099</v>
      </c>
      <c r="E521" s="13" t="n">
        <v>0.1512423478574</v>
      </c>
      <c r="F521" s="13" t="n">
        <v>0.0460829493087558</v>
      </c>
      <c r="G521" s="13" t="n">
        <v>0.326824086935207</v>
      </c>
      <c r="H521" s="14" t="n">
        <v>0.157628685963413</v>
      </c>
    </row>
    <row r="522" customFormat="false" ht="15.75" hidden="false" customHeight="false" outlineLevel="0" collapsed="false">
      <c r="A522" s="40" t="n">
        <v>2003</v>
      </c>
      <c r="B522" s="12"/>
      <c r="C522" s="13" t="n">
        <v>0.141901479829718</v>
      </c>
      <c r="D522" s="13" t="n">
        <v>0.231660231660232</v>
      </c>
      <c r="E522" s="13" t="n">
        <v>0.406120820944231</v>
      </c>
      <c r="F522" s="13" t="n">
        <v>0.0623733042257914</v>
      </c>
      <c r="G522" s="13" t="n">
        <v>0.141102257636122</v>
      </c>
      <c r="H522" s="14" t="n">
        <v>0.163859682382682</v>
      </c>
    </row>
    <row r="523" customFormat="false" ht="15.75" hidden="false" customHeight="false" outlineLevel="0" collapsed="false">
      <c r="A523" s="40" t="n">
        <v>2004</v>
      </c>
      <c r="B523" s="12"/>
      <c r="C523" s="13" t="n">
        <v>0.113355317394889</v>
      </c>
      <c r="D523" s="13" t="n">
        <v>0.302962298025135</v>
      </c>
      <c r="E523" s="13" t="n">
        <v>0.448166923811623</v>
      </c>
      <c r="F523" s="13" t="n">
        <v>0.0472589792060492</v>
      </c>
      <c r="G523" s="13" t="n">
        <v>0.159289067739772</v>
      </c>
      <c r="H523" s="14" t="n">
        <v>0.178505431029578</v>
      </c>
    </row>
    <row r="524" customFormat="false" ht="15.75" hidden="false" customHeight="false" outlineLevel="0" collapsed="false">
      <c r="A524" s="40" t="n">
        <v>2005</v>
      </c>
      <c r="B524" s="12"/>
      <c r="C524" s="13" t="n">
        <v>0.147290899526565</v>
      </c>
      <c r="D524" s="13" t="n">
        <v>0.155136750172374</v>
      </c>
      <c r="E524" s="13" t="n">
        <v>0.262486875656217</v>
      </c>
      <c r="F524" s="13" t="n">
        <v>0.0551485070511305</v>
      </c>
      <c r="G524" s="13" t="n">
        <v>0.170401295049842</v>
      </c>
      <c r="H524" s="14" t="n">
        <v>0.131744054576022</v>
      </c>
    </row>
    <row r="525" customFormat="false" ht="16.5" hidden="false" customHeight="false" outlineLevel="0" collapsed="false">
      <c r="A525" s="41" t="n">
        <v>2006</v>
      </c>
      <c r="B525" s="16"/>
      <c r="C525" s="17" t="n">
        <v>0.0749384434214752</v>
      </c>
      <c r="D525" s="17" t="n">
        <v>0.24482658117167</v>
      </c>
      <c r="E525" s="17" t="n">
        <v>0.2208514203031</v>
      </c>
      <c r="F525" s="17" t="n">
        <v>0</v>
      </c>
      <c r="G525" s="17" t="n">
        <v>0.0779558250324816</v>
      </c>
      <c r="H525" s="18" t="n">
        <v>0.103095378321454</v>
      </c>
    </row>
  </sheetData>
  <mergeCells count="32">
    <mergeCell ref="A1:H1"/>
    <mergeCell ref="A21:H21"/>
    <mergeCell ref="A34:H34"/>
    <mergeCell ref="A47:H47"/>
    <mergeCell ref="A60:H60"/>
    <mergeCell ref="A70:H70"/>
    <mergeCell ref="A83:H83"/>
    <mergeCell ref="A96:H96"/>
    <mergeCell ref="A109:H109"/>
    <mergeCell ref="A119:H119"/>
    <mergeCell ref="A131:H131"/>
    <mergeCell ref="A149:H149"/>
    <mergeCell ref="A161:H161"/>
    <mergeCell ref="A173:H173"/>
    <mergeCell ref="A185:H185"/>
    <mergeCell ref="A196:H196"/>
    <mergeCell ref="A223:H223"/>
    <mergeCell ref="A250:H250"/>
    <mergeCell ref="A277:H277"/>
    <mergeCell ref="A296:H296"/>
    <mergeCell ref="A308:H308"/>
    <mergeCell ref="A320:H320"/>
    <mergeCell ref="A338:H338"/>
    <mergeCell ref="A356:H356"/>
    <mergeCell ref="A375:H375"/>
    <mergeCell ref="A394:H394"/>
    <mergeCell ref="A413:H413"/>
    <mergeCell ref="A432:H432"/>
    <mergeCell ref="A451:H451"/>
    <mergeCell ref="A470:H470"/>
    <mergeCell ref="A489:H489"/>
    <mergeCell ref="A508:H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8-10-26T18:17:26Z</dcterms:modified>
  <cp:revision>0</cp:revision>
  <dc:subject/>
  <dc:title/>
</cp:coreProperties>
</file>