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7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рафики" sheetId="1" state="visible" r:id="rId2"/>
    <sheet name="Таблицы" sheetId="2" state="visible" r:id="rId3"/>
  </sheets>
  <externalReferences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30">
  <si>
    <t xml:space="preserve">Табл. 34. Общая площадь жилых помещений, тыс. кв. м</t>
  </si>
  <si>
    <t xml:space="preserve">Года</t>
  </si>
  <si>
    <t xml:space="preserve">Гдов</t>
  </si>
  <si>
    <t xml:space="preserve">Дно</t>
  </si>
  <si>
    <t xml:space="preserve">Невель</t>
  </si>
  <si>
    <t xml:space="preserve">Опочка</t>
  </si>
  <si>
    <t xml:space="preserve">Печоры</t>
  </si>
  <si>
    <t xml:space="preserve">Порхов</t>
  </si>
  <si>
    <t xml:space="preserve">Табл. 35. Общая площадь жилых помещений муниципального жилищного фонда, тыс. кв. м</t>
  </si>
  <si>
    <t xml:space="preserve">Табл. 36. Общая площадь жилых помещений государственного жилищного фонда (ведомственного), тыс. кв. м</t>
  </si>
  <si>
    <t xml:space="preserve">Табл. 37. Общая площадь жилых помещений частного жилищного фонда, находящегося в собственности граждан, тыс. кв. м</t>
  </si>
  <si>
    <t xml:space="preserve">Табл. 38. Общая площадь ветхого жилищного фонда, тыс. кв. м</t>
  </si>
  <si>
    <t xml:space="preserve">Табл. 39. Установленная производственная мощность водопровода, тыс. куб. м</t>
  </si>
  <si>
    <t xml:space="preserve">Табл. 40. Одиночное протяжение уличной водопроводной сети, км</t>
  </si>
  <si>
    <t xml:space="preserve">Табл. 41. Отпущено воды своим потребителям (абонентам), тыс. куб. м</t>
  </si>
  <si>
    <t xml:space="preserve">Табл. 42. Отпущено воды населению, тыс. куб. м</t>
  </si>
  <si>
    <t xml:space="preserve">Табл. 43. Отпущено воды на коммунально-бытовые нужды, тыс. куб. м</t>
  </si>
  <si>
    <t xml:space="preserve">Табл. 44. Установленная пропускная способность
 очистных сооружений канализации, тыс. куб. м</t>
  </si>
  <si>
    <t xml:space="preserve">Табл. 45. Одиночное протяжение уличной канализационной сети, км</t>
  </si>
  <si>
    <t xml:space="preserve">Табл. 46. Пропущено сточных вод за год - всего, тыс. куб. м</t>
  </si>
  <si>
    <t xml:space="preserve">Табл. 47. Протяженность тепловых и паровых сетей
 в двухтрубном исчислении на конец отчетного года, км</t>
  </si>
  <si>
    <t xml:space="preserve">Табл. 48. Число источников теплоснабжения на конец года, единиц</t>
  </si>
  <si>
    <t xml:space="preserve">Табл. 49. Отпущено тепловой энергии
 своим потребителям за год, всего, тыс. Гкал</t>
  </si>
  <si>
    <t xml:space="preserve">Табл. 50. Отпущено тепловой энергии населению за год, всего, тыс. Гкал</t>
  </si>
  <si>
    <t xml:space="preserve">Табл. 51. Отпущено тепловой энергии на
 коммунально-бытовые нужды за год, всего, тыс. Гкал</t>
  </si>
  <si>
    <t xml:space="preserve">Табл. 52. Число фактически выполненных рейсов
 автобусами (во внутригородском сообщении), единиц</t>
  </si>
  <si>
    <t xml:space="preserve">Табл. 53. Число перевезенных за год пассажиров, всего, тыс. чел.</t>
  </si>
  <si>
    <t xml:space="preserve">136.1</t>
  </si>
  <si>
    <t xml:space="preserve">Табл. 54. Число телефонных аппаратов городской телефонной связи общего пользования или имеющих на нее выход, тыс. штук</t>
  </si>
  <si>
    <t xml:space="preserve">Табл. 55. Число квартирных телефонов, тыс. штук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Cyr"/>
      <family val="2"/>
    </font>
    <font>
      <sz val="8"/>
      <color rgb="FF000000"/>
      <name val="Arial Cyr"/>
      <family val="2"/>
    </font>
    <font>
      <b val="true"/>
      <sz val="10"/>
      <color rgb="FF000000"/>
      <name val="Arial Cyr"/>
      <family val="2"/>
    </font>
    <font>
      <sz val="10"/>
      <color rgb="FF000000"/>
      <name val="Arial Cyr"/>
      <family val="2"/>
    </font>
    <font>
      <sz val="9.5"/>
      <color rgb="FF000000"/>
      <name val="Arial Cyr"/>
      <family val="2"/>
    </font>
    <font>
      <b val="true"/>
      <sz val="9.5"/>
      <color rgb="FF000000"/>
      <name val="Arial Cyr"/>
      <family val="2"/>
    </font>
    <font>
      <sz val="9"/>
      <color rgb="FF000000"/>
      <name val="Arial Cyr"/>
      <family val="2"/>
    </font>
    <font>
      <b val="true"/>
      <sz val="9"/>
      <color rgb="FF000000"/>
      <name val="Arial Cyr"/>
      <family val="2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Илл. 70. Общая площадь жилых помещений, тыс. кв. м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Гдов"</c:f>
              <c:strCache>
                <c:ptCount val="1"/>
                <c:pt idx="0">
                  <c:v>Гдов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diamond"/>
            <c:size val="6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A$773:$A$794</c:f>
              <c:strCache>
                <c:ptCount val="22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  <c:pt idx="15">
                  <c:v>2000</c:v>
                </c:pt>
                <c:pt idx="16">
                  <c:v>2001</c:v>
                </c:pt>
                <c:pt idx="17">
                  <c:v>2002</c:v>
                </c:pt>
                <c:pt idx="18">
                  <c:v>2003</c:v>
                </c:pt>
                <c:pt idx="19">
                  <c:v>2004</c:v>
                </c:pt>
                <c:pt idx="20">
                  <c:v>2005</c:v>
                </c:pt>
                <c:pt idx="21">
                  <c:v>2006</c:v>
                </c:pt>
              </c:strCache>
            </c:strRef>
          </c:cat>
          <c:val>
            <c:numRef>
              <c:f>[1]Лист1!$B$773:$B$794</c:f>
              <c:numCache>
                <c:formatCode>General</c:formatCode>
                <c:ptCount val="22"/>
                <c:pt idx="0">
                  <c:v>97</c:v>
                </c:pt>
                <c:pt idx="1">
                  <c:v>104.9</c:v>
                </c:pt>
                <c:pt idx="2">
                  <c:v>101.3</c:v>
                </c:pt>
                <c:pt idx="3">
                  <c:v>105.8</c:v>
                </c:pt>
                <c:pt idx="4">
                  <c:v>107.1</c:v>
                </c:pt>
                <c:pt idx="5">
                  <c:v>107.1</c:v>
                </c:pt>
                <c:pt idx="6">
                  <c:v>107.1</c:v>
                </c:pt>
                <c:pt idx="7">
                  <c:v>105.4</c:v>
                </c:pt>
                <c:pt idx="8">
                  <c:v>109</c:v>
                </c:pt>
                <c:pt idx="9">
                  <c:v>108.4</c:v>
                </c:pt>
                <c:pt idx="10">
                  <c:v>108.2</c:v>
                </c:pt>
                <c:pt idx="11">
                  <c:v>119.5</c:v>
                </c:pt>
                <c:pt idx="12">
                  <c:v>119.9</c:v>
                </c:pt>
                <c:pt idx="13">
                  <c:v>116.6</c:v>
                </c:pt>
                <c:pt idx="14">
                  <c:v>116.8</c:v>
                </c:pt>
                <c:pt idx="15">
                  <c:v>115.8</c:v>
                </c:pt>
                <c:pt idx="16">
                  <c:v>116.7</c:v>
                </c:pt>
                <c:pt idx="17">
                  <c:v>119.8</c:v>
                </c:pt>
                <c:pt idx="18">
                  <c:v>115.8</c:v>
                </c:pt>
                <c:pt idx="19">
                  <c:v>116.4</c:v>
                </c:pt>
                <c:pt idx="20">
                  <c:v>116.7</c:v>
                </c:pt>
                <c:pt idx="21">
                  <c:v>116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Дно"</c:f>
              <c:strCache>
                <c:ptCount val="1"/>
                <c:pt idx="0">
                  <c:v>Дно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plus"/>
            <c:size val="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A$773:$A$794</c:f>
              <c:strCache>
                <c:ptCount val="22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  <c:pt idx="15">
                  <c:v>2000</c:v>
                </c:pt>
                <c:pt idx="16">
                  <c:v>2001</c:v>
                </c:pt>
                <c:pt idx="17">
                  <c:v>2002</c:v>
                </c:pt>
                <c:pt idx="18">
                  <c:v>2003</c:v>
                </c:pt>
                <c:pt idx="19">
                  <c:v>2004</c:v>
                </c:pt>
                <c:pt idx="20">
                  <c:v>2005</c:v>
                </c:pt>
                <c:pt idx="21">
                  <c:v>2006</c:v>
                </c:pt>
              </c:strCache>
            </c:strRef>
          </c:cat>
          <c:val>
            <c:numRef>
              <c:f>[1]Лист1!$C$773:$C$794</c:f>
              <c:numCache>
                <c:formatCode>General</c:formatCode>
                <c:ptCount val="22"/>
                <c:pt idx="0">
                  <c:v>189.8</c:v>
                </c:pt>
                <c:pt idx="1">
                  <c:v>193.2</c:v>
                </c:pt>
                <c:pt idx="2">
                  <c:v>201.9</c:v>
                </c:pt>
                <c:pt idx="3">
                  <c:v>209.4</c:v>
                </c:pt>
                <c:pt idx="4">
                  <c:v>215.1</c:v>
                </c:pt>
                <c:pt idx="5">
                  <c:v>219.9</c:v>
                </c:pt>
                <c:pt idx="6">
                  <c:v>224.9</c:v>
                </c:pt>
                <c:pt idx="7">
                  <c:v>226.8</c:v>
                </c:pt>
                <c:pt idx="8">
                  <c:v>225</c:v>
                </c:pt>
                <c:pt idx="9">
                  <c:v>227.2</c:v>
                </c:pt>
                <c:pt idx="10">
                  <c:v>234.9</c:v>
                </c:pt>
                <c:pt idx="11">
                  <c:v>238.5</c:v>
                </c:pt>
                <c:pt idx="12">
                  <c:v>238.2</c:v>
                </c:pt>
                <c:pt idx="13">
                  <c:v>238.1</c:v>
                </c:pt>
                <c:pt idx="14">
                  <c:v>243.2</c:v>
                </c:pt>
                <c:pt idx="15">
                  <c:v>242.4</c:v>
                </c:pt>
                <c:pt idx="16">
                  <c:v>248.5</c:v>
                </c:pt>
                <c:pt idx="17">
                  <c:v>248.8</c:v>
                </c:pt>
                <c:pt idx="18">
                  <c:v>259.9</c:v>
                </c:pt>
                <c:pt idx="19">
                  <c:v>260.8</c:v>
                </c:pt>
                <c:pt idx="20">
                  <c:v>258.1</c:v>
                </c:pt>
                <c:pt idx="21">
                  <c:v>258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Невель"</c:f>
              <c:strCache>
                <c:ptCount val="1"/>
                <c:pt idx="0">
                  <c:v>Невель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triangle"/>
            <c:size val="6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A$773:$A$794</c:f>
              <c:strCache>
                <c:ptCount val="22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  <c:pt idx="15">
                  <c:v>2000</c:v>
                </c:pt>
                <c:pt idx="16">
                  <c:v>2001</c:v>
                </c:pt>
                <c:pt idx="17">
                  <c:v>2002</c:v>
                </c:pt>
                <c:pt idx="18">
                  <c:v>2003</c:v>
                </c:pt>
                <c:pt idx="19">
                  <c:v>2004</c:v>
                </c:pt>
                <c:pt idx="20">
                  <c:v>2005</c:v>
                </c:pt>
                <c:pt idx="21">
                  <c:v>2006</c:v>
                </c:pt>
              </c:strCache>
            </c:strRef>
          </c:cat>
          <c:val>
            <c:numRef>
              <c:f>[1]Лист1!$D$773:$D$794</c:f>
              <c:numCache>
                <c:formatCode>General</c:formatCode>
                <c:ptCount val="22"/>
                <c:pt idx="0">
                  <c:v>331.1</c:v>
                </c:pt>
                <c:pt idx="1">
                  <c:v>342</c:v>
                </c:pt>
                <c:pt idx="2">
                  <c:v>350.2</c:v>
                </c:pt>
                <c:pt idx="3">
                  <c:v>356.6</c:v>
                </c:pt>
                <c:pt idx="4">
                  <c:v>356.3</c:v>
                </c:pt>
                <c:pt idx="5">
                  <c:v>366</c:v>
                </c:pt>
                <c:pt idx="6">
                  <c:v>367</c:v>
                </c:pt>
                <c:pt idx="7">
                  <c:v>355.7</c:v>
                </c:pt>
                <c:pt idx="8">
                  <c:v>379.6</c:v>
                </c:pt>
                <c:pt idx="9">
                  <c:v>375.3</c:v>
                </c:pt>
                <c:pt idx="10">
                  <c:v>388.5</c:v>
                </c:pt>
                <c:pt idx="11">
                  <c:v>386.2</c:v>
                </c:pt>
                <c:pt idx="12">
                  <c:v>400</c:v>
                </c:pt>
                <c:pt idx="13">
                  <c:v>408.2</c:v>
                </c:pt>
                <c:pt idx="14">
                  <c:v>408.3</c:v>
                </c:pt>
                <c:pt idx="15">
                  <c:v>409.3</c:v>
                </c:pt>
                <c:pt idx="16">
                  <c:v>400.1</c:v>
                </c:pt>
                <c:pt idx="17">
                  <c:v>407.3</c:v>
                </c:pt>
                <c:pt idx="18">
                  <c:v>412.1</c:v>
                </c:pt>
                <c:pt idx="19">
                  <c:v>411.2</c:v>
                </c:pt>
                <c:pt idx="20">
                  <c:v>412.2</c:v>
                </c:pt>
                <c:pt idx="21">
                  <c:v>412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Опочка"</c:f>
              <c:strCache>
                <c:ptCount val="1"/>
                <c:pt idx="0">
                  <c:v>Опочка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x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A$773:$A$794</c:f>
              <c:strCache>
                <c:ptCount val="22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  <c:pt idx="15">
                  <c:v>2000</c:v>
                </c:pt>
                <c:pt idx="16">
                  <c:v>2001</c:v>
                </c:pt>
                <c:pt idx="17">
                  <c:v>2002</c:v>
                </c:pt>
                <c:pt idx="18">
                  <c:v>2003</c:v>
                </c:pt>
                <c:pt idx="19">
                  <c:v>2004</c:v>
                </c:pt>
                <c:pt idx="20">
                  <c:v>2005</c:v>
                </c:pt>
                <c:pt idx="21">
                  <c:v>2006</c:v>
                </c:pt>
              </c:strCache>
            </c:strRef>
          </c:cat>
          <c:val>
            <c:numRef>
              <c:f>[1]Лист1!$E$773:$E$794</c:f>
              <c:numCache>
                <c:formatCode>General</c:formatCode>
                <c:ptCount val="22"/>
                <c:pt idx="0">
                  <c:v>256.8</c:v>
                </c:pt>
                <c:pt idx="1">
                  <c:v>269.4</c:v>
                </c:pt>
                <c:pt idx="2">
                  <c:v>256.8</c:v>
                </c:pt>
                <c:pt idx="3">
                  <c:v>261.9</c:v>
                </c:pt>
                <c:pt idx="4">
                  <c:v>264</c:v>
                </c:pt>
                <c:pt idx="5">
                  <c:v>265.9</c:v>
                </c:pt>
                <c:pt idx="6">
                  <c:v>262.4</c:v>
                </c:pt>
                <c:pt idx="7">
                  <c:v>296.8</c:v>
                </c:pt>
                <c:pt idx="8">
                  <c:v>305.8</c:v>
                </c:pt>
                <c:pt idx="9">
                  <c:v>315.1</c:v>
                </c:pt>
                <c:pt idx="10">
                  <c:v>315</c:v>
                </c:pt>
                <c:pt idx="11">
                  <c:v>309.4</c:v>
                </c:pt>
                <c:pt idx="12">
                  <c:v>312.6</c:v>
                </c:pt>
                <c:pt idx="13">
                  <c:v>312.7</c:v>
                </c:pt>
                <c:pt idx="14">
                  <c:v>290.6</c:v>
                </c:pt>
                <c:pt idx="15">
                  <c:v>307.9</c:v>
                </c:pt>
                <c:pt idx="16">
                  <c:v>306.2</c:v>
                </c:pt>
                <c:pt idx="17">
                  <c:v>301.3</c:v>
                </c:pt>
                <c:pt idx="18">
                  <c:v>299.3</c:v>
                </c:pt>
                <c:pt idx="19">
                  <c:v>300.1</c:v>
                </c:pt>
                <c:pt idx="20">
                  <c:v>300.6</c:v>
                </c:pt>
                <c:pt idx="21">
                  <c:v>303.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Печоры"</c:f>
              <c:strCache>
                <c:ptCount val="1"/>
                <c:pt idx="0">
                  <c:v>Печоры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A$773:$A$794</c:f>
              <c:strCache>
                <c:ptCount val="22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  <c:pt idx="15">
                  <c:v>2000</c:v>
                </c:pt>
                <c:pt idx="16">
                  <c:v>2001</c:v>
                </c:pt>
                <c:pt idx="17">
                  <c:v>2002</c:v>
                </c:pt>
                <c:pt idx="18">
                  <c:v>2003</c:v>
                </c:pt>
                <c:pt idx="19">
                  <c:v>2004</c:v>
                </c:pt>
                <c:pt idx="20">
                  <c:v>2005</c:v>
                </c:pt>
                <c:pt idx="21">
                  <c:v>2006</c:v>
                </c:pt>
              </c:strCache>
            </c:strRef>
          </c:cat>
          <c:val>
            <c:numRef>
              <c:f>[1]Лист1!$F$773:$F$794</c:f>
              <c:numCache>
                <c:formatCode>General</c:formatCode>
                <c:ptCount val="22"/>
                <c:pt idx="0">
                  <c:v>170.8</c:v>
                </c:pt>
                <c:pt idx="1">
                  <c:v>186.6</c:v>
                </c:pt>
                <c:pt idx="2">
                  <c:v>194.8</c:v>
                </c:pt>
                <c:pt idx="3">
                  <c:v>209.4</c:v>
                </c:pt>
                <c:pt idx="4">
                  <c:v>223</c:v>
                </c:pt>
                <c:pt idx="5">
                  <c:v>222.2</c:v>
                </c:pt>
                <c:pt idx="6">
                  <c:v>230.3</c:v>
                </c:pt>
                <c:pt idx="7">
                  <c:v>237.5</c:v>
                </c:pt>
                <c:pt idx="8">
                  <c:v>261.2</c:v>
                </c:pt>
                <c:pt idx="9">
                  <c:v>271.9</c:v>
                </c:pt>
                <c:pt idx="10">
                  <c:v>260.8</c:v>
                </c:pt>
                <c:pt idx="11">
                  <c:v>266.6</c:v>
                </c:pt>
                <c:pt idx="12">
                  <c:v>262.7</c:v>
                </c:pt>
                <c:pt idx="13">
                  <c:v>263</c:v>
                </c:pt>
                <c:pt idx="14">
                  <c:v>265.8</c:v>
                </c:pt>
                <c:pt idx="15">
                  <c:v>266.6</c:v>
                </c:pt>
                <c:pt idx="16">
                  <c:v>280</c:v>
                </c:pt>
                <c:pt idx="17">
                  <c:v>278.4</c:v>
                </c:pt>
                <c:pt idx="18">
                  <c:v>277.9</c:v>
                </c:pt>
                <c:pt idx="19">
                  <c:v>270.8</c:v>
                </c:pt>
                <c:pt idx="20">
                  <c:v>271.6</c:v>
                </c:pt>
                <c:pt idx="21">
                  <c:v>272.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Порхов"</c:f>
              <c:strCache>
                <c:ptCount val="1"/>
                <c:pt idx="0">
                  <c:v>Порхов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A$773:$A$794</c:f>
              <c:strCache>
                <c:ptCount val="22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  <c:pt idx="15">
                  <c:v>2000</c:v>
                </c:pt>
                <c:pt idx="16">
                  <c:v>2001</c:v>
                </c:pt>
                <c:pt idx="17">
                  <c:v>2002</c:v>
                </c:pt>
                <c:pt idx="18">
                  <c:v>2003</c:v>
                </c:pt>
                <c:pt idx="19">
                  <c:v>2004</c:v>
                </c:pt>
                <c:pt idx="20">
                  <c:v>2005</c:v>
                </c:pt>
                <c:pt idx="21">
                  <c:v>2006</c:v>
                </c:pt>
              </c:strCache>
            </c:strRef>
          </c:cat>
          <c:val>
            <c:numRef>
              <c:f>[1]Лист1!$G$773:$G$794</c:f>
              <c:numCache>
                <c:formatCode>General</c:formatCode>
                <c:ptCount val="22"/>
                <c:pt idx="6">
                  <c:v>229.7</c:v>
                </c:pt>
                <c:pt idx="7">
                  <c:v>251.4</c:v>
                </c:pt>
                <c:pt idx="8">
                  <c:v>252.5</c:v>
                </c:pt>
                <c:pt idx="9">
                  <c:v>259.3</c:v>
                </c:pt>
                <c:pt idx="10">
                  <c:v>262.2</c:v>
                </c:pt>
                <c:pt idx="11">
                  <c:v>266.2</c:v>
                </c:pt>
                <c:pt idx="12">
                  <c:v>265.1</c:v>
                </c:pt>
                <c:pt idx="13">
                  <c:v>293.9</c:v>
                </c:pt>
                <c:pt idx="14">
                  <c:v>297.4</c:v>
                </c:pt>
                <c:pt idx="15">
                  <c:v>299.2</c:v>
                </c:pt>
                <c:pt idx="16">
                  <c:v>295.1</c:v>
                </c:pt>
                <c:pt idx="17">
                  <c:v>279.8</c:v>
                </c:pt>
                <c:pt idx="18">
                  <c:v>279.1</c:v>
                </c:pt>
                <c:pt idx="19">
                  <c:v>279.5</c:v>
                </c:pt>
                <c:pt idx="20">
                  <c:v>279.2</c:v>
                </c:pt>
                <c:pt idx="21">
                  <c:v>2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196140"/>
        <c:axId val="39135500"/>
      </c:lineChart>
      <c:catAx>
        <c:axId val="641961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Годы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9135500"/>
        <c:crossesAt val="0"/>
        <c:auto val="1"/>
        <c:lblAlgn val="ctr"/>
        <c:lblOffset val="100"/>
        <c:noMultiLvlLbl val="0"/>
      </c:catAx>
      <c:valAx>
        <c:axId val="391355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Тыс. кв. м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419614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Илл. 79. Отпущено воды на коммунально-бытовые нужды, тыс. куб. м
</a:t>
            </a:r>
          </a:p>
        </c:rich>
      </c:tx>
      <c:layout>
        <c:manualLayout>
          <c:xMode val="edge"/>
          <c:yMode val="edge"/>
          <c:x val="0.11173314672265"/>
          <c:y val="0.04784733972551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6960578493119"/>
          <c:y val="0.155950366610265"/>
          <c:w val="0.772334966176814"/>
          <c:h val="0.761609325061102"/>
        </c:manualLayout>
      </c:layout>
      <c:lineChart>
        <c:grouping val="standard"/>
        <c:varyColors val="0"/>
        <c:ser>
          <c:idx val="0"/>
          <c:order val="0"/>
          <c:tx>
            <c:strRef>
              <c:f>[2]Лист1!$K$52</c:f>
              <c:strCache>
                <c:ptCount val="1"/>
                <c:pt idx="0">
                  <c:v>Гдов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diamond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Лист1!$J$53:$J$61</c:f>
              <c:strCache>
                <c:ptCount val="9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</c:strCache>
            </c:strRef>
          </c:cat>
          <c:val>
            <c:numRef>
              <c:f>[2]Лист1!$K$53:$K$61</c:f>
              <c:numCache>
                <c:formatCode>General</c:formatCode>
                <c:ptCount val="9"/>
                <c:pt idx="0">
                  <c:v>12</c:v>
                </c:pt>
                <c:pt idx="1">
                  <c:v>12</c:v>
                </c:pt>
                <c:pt idx="2">
                  <c:v>48</c:v>
                </c:pt>
                <c:pt idx="3">
                  <c:v>18</c:v>
                </c:pt>
                <c:pt idx="4">
                  <c:v>68</c:v>
                </c:pt>
                <c:pt idx="5">
                  <c:v>26.4</c:v>
                </c:pt>
                <c:pt idx="6">
                  <c:v>35</c:v>
                </c:pt>
                <c:pt idx="7">
                  <c:v>32.8</c:v>
                </c:pt>
                <c:pt idx="8">
                  <c:v>25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2]Лист1!$L$52</c:f>
              <c:strCache>
                <c:ptCount val="1"/>
                <c:pt idx="0">
                  <c:v>Дно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plus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Лист1!$J$53:$J$61</c:f>
              <c:strCache>
                <c:ptCount val="9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</c:strCache>
            </c:strRef>
          </c:cat>
          <c:val>
            <c:numRef>
              <c:f>[2]Лист1!$L$53:$L$61</c:f>
              <c:numCache>
                <c:formatCode>General</c:formatCode>
                <c:ptCount val="9"/>
                <c:pt idx="0">
                  <c:v>46</c:v>
                </c:pt>
                <c:pt idx="1">
                  <c:v>57</c:v>
                </c:pt>
                <c:pt idx="2">
                  <c:v>65</c:v>
                </c:pt>
                <c:pt idx="3">
                  <c:v>48</c:v>
                </c:pt>
                <c:pt idx="4">
                  <c:v>119</c:v>
                </c:pt>
                <c:pt idx="5">
                  <c:v>111</c:v>
                </c:pt>
                <c:pt idx="6">
                  <c:v>164</c:v>
                </c:pt>
                <c:pt idx="7">
                  <c:v>20</c:v>
                </c:pt>
                <c:pt idx="8">
                  <c:v>1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2]Лист1!$M$52</c:f>
              <c:strCache>
                <c:ptCount val="1"/>
                <c:pt idx="0">
                  <c:v>Невель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triangl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Лист1!$J$53:$J$61</c:f>
              <c:strCache>
                <c:ptCount val="9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</c:strCache>
            </c:strRef>
          </c:cat>
          <c:val>
            <c:numRef>
              <c:f>[2]Лист1!$M$53:$M$61</c:f>
              <c:numCache>
                <c:formatCode>General</c:formatCode>
                <c:ptCount val="9"/>
                <c:pt idx="0">
                  <c:v>416</c:v>
                </c:pt>
                <c:pt idx="1">
                  <c:v>372</c:v>
                </c:pt>
                <c:pt idx="2">
                  <c:v>365.9</c:v>
                </c:pt>
                <c:pt idx="3">
                  <c:v>217</c:v>
                </c:pt>
                <c:pt idx="4">
                  <c:v>80</c:v>
                </c:pt>
                <c:pt idx="5">
                  <c:v>74</c:v>
                </c:pt>
                <c:pt idx="6">
                  <c:v>75</c:v>
                </c:pt>
                <c:pt idx="7">
                  <c:v>81</c:v>
                </c:pt>
                <c:pt idx="8">
                  <c:v>7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2]Лист1!$N$52</c:f>
              <c:strCache>
                <c:ptCount val="1"/>
                <c:pt idx="0">
                  <c:v>Опочка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Лист1!$J$53:$J$61</c:f>
              <c:strCache>
                <c:ptCount val="9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</c:strCache>
            </c:strRef>
          </c:cat>
          <c:val>
            <c:numRef>
              <c:f>[2]Лист1!$N$53:$N$61</c:f>
              <c:numCache>
                <c:formatCode>General</c:formatCode>
                <c:ptCount val="9"/>
                <c:pt idx="0">
                  <c:v>14</c:v>
                </c:pt>
                <c:pt idx="1">
                  <c:v>159</c:v>
                </c:pt>
                <c:pt idx="2">
                  <c:v>349</c:v>
                </c:pt>
                <c:pt idx="3">
                  <c:v>154.4</c:v>
                </c:pt>
                <c:pt idx="4">
                  <c:v>102</c:v>
                </c:pt>
                <c:pt idx="5">
                  <c:v>63</c:v>
                </c:pt>
                <c:pt idx="6">
                  <c:v>120</c:v>
                </c:pt>
                <c:pt idx="7">
                  <c:v>156</c:v>
                </c:pt>
                <c:pt idx="8">
                  <c:v>12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[2]Лист1!$O$52</c:f>
              <c:strCache>
                <c:ptCount val="1"/>
                <c:pt idx="0">
                  <c:v>Печоры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Лист1!$J$53:$J$61</c:f>
              <c:strCache>
                <c:ptCount val="9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</c:strCache>
            </c:strRef>
          </c:cat>
          <c:val>
            <c:numRef>
              <c:f>[2]Лист1!$O$53:$O$61</c:f>
              <c:numCache>
                <c:formatCode>General</c:formatCode>
                <c:ptCount val="9"/>
                <c:pt idx="0">
                  <c:v>212.1</c:v>
                </c:pt>
                <c:pt idx="1">
                  <c:v>135.6</c:v>
                </c:pt>
                <c:pt idx="2">
                  <c:v>110.5</c:v>
                </c:pt>
                <c:pt idx="3">
                  <c:v>120</c:v>
                </c:pt>
                <c:pt idx="4">
                  <c:v>158</c:v>
                </c:pt>
                <c:pt idx="5">
                  <c:v>130</c:v>
                </c:pt>
                <c:pt idx="6">
                  <c:v>96</c:v>
                </c:pt>
                <c:pt idx="7">
                  <c:v>111</c:v>
                </c:pt>
                <c:pt idx="8">
                  <c:v>9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[2]Лист1!$P$52</c:f>
              <c:strCache>
                <c:ptCount val="1"/>
                <c:pt idx="0">
                  <c:v>Порхов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Лист1!$J$53:$J$61</c:f>
              <c:strCache>
                <c:ptCount val="9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</c:strCache>
            </c:strRef>
          </c:cat>
          <c:val>
            <c:numRef>
              <c:f>[2]Лист1!$P$53:$P$61</c:f>
              <c:numCache>
                <c:formatCode>General</c:formatCode>
                <c:ptCount val="9"/>
                <c:pt idx="0">
                  <c:v>223.9</c:v>
                </c:pt>
                <c:pt idx="1">
                  <c:v>237.7</c:v>
                </c:pt>
                <c:pt idx="2">
                  <c:v>252</c:v>
                </c:pt>
                <c:pt idx="3">
                  <c:v>321</c:v>
                </c:pt>
                <c:pt idx="4">
                  <c:v>285</c:v>
                </c:pt>
                <c:pt idx="5">
                  <c:v>247</c:v>
                </c:pt>
                <c:pt idx="6">
                  <c:v>245</c:v>
                </c:pt>
                <c:pt idx="7">
                  <c:v>239</c:v>
                </c:pt>
                <c:pt idx="8">
                  <c:v>2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799203"/>
        <c:axId val="96042875"/>
      </c:lineChart>
      <c:catAx>
        <c:axId val="387992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 Cyr"/>
                  </a:rPr>
                  <a:t>год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6042875"/>
        <c:crossesAt val="0"/>
        <c:auto val="1"/>
        <c:lblAlgn val="ctr"/>
        <c:lblOffset val="100"/>
        <c:noMultiLvlLbl val="0"/>
      </c:catAx>
      <c:valAx>
        <c:axId val="960428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 Cyr"/>
                  </a:rPr>
                  <a:t>тыс. куб. м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879920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2197340797761"/>
          <c:y val="0.3482797518330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Илл. 80. Установленная пропускная способность очистных сооружений канализации, тыс. куб. м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[2]Лист1!$K$65</c:f>
              <c:strCache>
                <c:ptCount val="1"/>
                <c:pt idx="0">
                  <c:v>Гдов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diamond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Лист1!$J$66:$J$74</c:f>
              <c:strCache>
                <c:ptCount val="9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</c:strCache>
            </c:strRef>
          </c:cat>
          <c:val>
            <c:numRef>
              <c:f>[2]Лист1!$K$66:$K$74</c:f>
              <c:numCache>
                <c:formatCode>General</c:formatCode>
                <c:ptCount val="9"/>
                <c:pt idx="0">
                  <c:v>0.7</c:v>
                </c:pt>
                <c:pt idx="1">
                  <c:v>0.7</c:v>
                </c:pt>
                <c:pt idx="2">
                  <c:v>0.7</c:v>
                </c:pt>
                <c:pt idx="3">
                  <c:v>0.7</c:v>
                </c:pt>
                <c:pt idx="4">
                  <c:v>0.7</c:v>
                </c:pt>
                <c:pt idx="5">
                  <c:v>0.7</c:v>
                </c:pt>
                <c:pt idx="6">
                  <c:v>0.7</c:v>
                </c:pt>
                <c:pt idx="7">
                  <c:v>0.7</c:v>
                </c:pt>
                <c:pt idx="8">
                  <c:v>0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2]Лист1!$L$65</c:f>
              <c:strCache>
                <c:ptCount val="1"/>
                <c:pt idx="0">
                  <c:v>Дно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plus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Лист1!$J$66:$J$74</c:f>
              <c:strCache>
                <c:ptCount val="9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</c:strCache>
            </c:strRef>
          </c:cat>
          <c:val>
            <c:numRef>
              <c:f>[2]Лист1!$L$66:$L$74</c:f>
              <c:numCache>
                <c:formatCode>General</c:formatCode>
                <c:ptCount val="9"/>
                <c:pt idx="0">
                  <c:v>9.6</c:v>
                </c:pt>
                <c:pt idx="1">
                  <c:v>9.6</c:v>
                </c:pt>
                <c:pt idx="2">
                  <c:v>9.6</c:v>
                </c:pt>
                <c:pt idx="3">
                  <c:v>9.6</c:v>
                </c:pt>
                <c:pt idx="4">
                  <c:v>9.6</c:v>
                </c:pt>
                <c:pt idx="5">
                  <c:v>9.7</c:v>
                </c:pt>
                <c:pt idx="6">
                  <c:v>9.7</c:v>
                </c:pt>
                <c:pt idx="7">
                  <c:v>9.6</c:v>
                </c:pt>
                <c:pt idx="8">
                  <c:v>9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2]Лист1!$M$65</c:f>
              <c:strCache>
                <c:ptCount val="1"/>
                <c:pt idx="0">
                  <c:v>Невель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triangl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Лист1!$J$66:$J$74</c:f>
              <c:strCache>
                <c:ptCount val="9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</c:strCache>
            </c:strRef>
          </c:cat>
          <c:val>
            <c:numRef>
              <c:f>[2]Лист1!$M$66:$M$74</c:f>
              <c:numCache>
                <c:formatCode>General</c:formatCode>
                <c:ptCount val="9"/>
                <c:pt idx="0">
                  <c:v>6.1</c:v>
                </c:pt>
                <c:pt idx="1">
                  <c:v>5.9</c:v>
                </c:pt>
                <c:pt idx="2">
                  <c:v>5.9</c:v>
                </c:pt>
                <c:pt idx="3">
                  <c:v>2.2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2]Лист1!$N$65</c:f>
              <c:strCache>
                <c:ptCount val="1"/>
                <c:pt idx="0">
                  <c:v>Опочка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Лист1!$J$66:$J$74</c:f>
              <c:strCache>
                <c:ptCount val="9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</c:strCache>
            </c:strRef>
          </c:cat>
          <c:val>
            <c:numRef>
              <c:f>[2]Лист1!$N$66:$N$74</c:f>
              <c:numCache>
                <c:formatCode>General</c:formatCode>
                <c:ptCount val="9"/>
                <c:pt idx="0">
                  <c:v>5.3</c:v>
                </c:pt>
                <c:pt idx="1">
                  <c:v>5.1</c:v>
                </c:pt>
                <c:pt idx="2">
                  <c:v>5.2</c:v>
                </c:pt>
                <c:pt idx="3">
                  <c:v>5.2</c:v>
                </c:pt>
                <c:pt idx="4">
                  <c:v>5.2</c:v>
                </c:pt>
                <c:pt idx="5">
                  <c:v>5.2</c:v>
                </c:pt>
                <c:pt idx="6">
                  <c:v>5.2</c:v>
                </c:pt>
                <c:pt idx="7">
                  <c:v>5.3</c:v>
                </c:pt>
                <c:pt idx="8">
                  <c:v>5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[2]Лист1!$O$65</c:f>
              <c:strCache>
                <c:ptCount val="1"/>
                <c:pt idx="0">
                  <c:v>Печоры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Лист1!$J$66:$J$74</c:f>
              <c:strCache>
                <c:ptCount val="9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</c:strCache>
            </c:strRef>
          </c:cat>
          <c:val>
            <c:numRef>
              <c:f>[2]Лист1!$O$66:$O$74</c:f>
              <c:numCache>
                <c:formatCode>General</c:formatCode>
                <c:ptCount val="9"/>
                <c:pt idx="0">
                  <c:v>7.8</c:v>
                </c:pt>
                <c:pt idx="1">
                  <c:v>7.8</c:v>
                </c:pt>
                <c:pt idx="2">
                  <c:v>7.9</c:v>
                </c:pt>
                <c:pt idx="3">
                  <c:v>7.9</c:v>
                </c:pt>
                <c:pt idx="4">
                  <c:v>8</c:v>
                </c:pt>
                <c:pt idx="5">
                  <c:v>8</c:v>
                </c:pt>
                <c:pt idx="6">
                  <c:v>8</c:v>
                </c:pt>
                <c:pt idx="7">
                  <c:v>8.2</c:v>
                </c:pt>
                <c:pt idx="8">
                  <c:v>8.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[2]Лист1!$P$65</c:f>
              <c:strCache>
                <c:ptCount val="1"/>
                <c:pt idx="0">
                  <c:v>Порхов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Лист1!$J$66:$J$74</c:f>
              <c:strCache>
                <c:ptCount val="9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</c:strCache>
            </c:strRef>
          </c:cat>
          <c:val>
            <c:numRef>
              <c:f>[2]Лист1!$P$66:$P$74</c:f>
              <c:numCache>
                <c:formatCode>General</c:formatCode>
                <c:ptCount val="9"/>
                <c:pt idx="0">
                  <c:v>3</c:v>
                </c:pt>
                <c:pt idx="1">
                  <c:v>3</c:v>
                </c:pt>
                <c:pt idx="2">
                  <c:v>3.8</c:v>
                </c:pt>
                <c:pt idx="3">
                  <c:v>3.8</c:v>
                </c:pt>
                <c:pt idx="4">
                  <c:v>3.8</c:v>
                </c:pt>
                <c:pt idx="5">
                  <c:v>3.8</c:v>
                </c:pt>
                <c:pt idx="6">
                  <c:v>4.2</c:v>
                </c:pt>
                <c:pt idx="7">
                  <c:v>4.2</c:v>
                </c:pt>
                <c:pt idx="8">
                  <c:v>3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077957"/>
        <c:axId val="86864477"/>
      </c:lineChart>
      <c:catAx>
        <c:axId val="530779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год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6864477"/>
        <c:crossesAt val="0"/>
        <c:auto val="1"/>
        <c:lblAlgn val="ctr"/>
        <c:lblOffset val="100"/>
        <c:noMultiLvlLbl val="0"/>
      </c:catAx>
      <c:valAx>
        <c:axId val="868644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тыс. куб. м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307795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Илл. 81. Одиночное протяжение уличной канализационной сети, км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[2]Лист1!$K$77</c:f>
              <c:strCache>
                <c:ptCount val="1"/>
                <c:pt idx="0">
                  <c:v>Гдов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diamond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Лист1!$J$78:$J$86</c:f>
              <c:strCache>
                <c:ptCount val="9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</c:strCache>
            </c:strRef>
          </c:cat>
          <c:val>
            <c:numRef>
              <c:f>[2]Лист1!$K$78:$K$86</c:f>
              <c:numCache>
                <c:formatCode>General</c:formatCode>
                <c:ptCount val="9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  <c:pt idx="7">
                  <c:v>5</c:v>
                </c:pt>
                <c:pt idx="8">
                  <c:v>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2]Лист1!$L$77</c:f>
              <c:strCache>
                <c:ptCount val="1"/>
                <c:pt idx="0">
                  <c:v>Дно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plus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Лист1!$J$78:$J$86</c:f>
              <c:strCache>
                <c:ptCount val="9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</c:strCache>
            </c:strRef>
          </c:cat>
          <c:val>
            <c:numRef>
              <c:f>[2]Лист1!$L$78:$L$86</c:f>
              <c:numCache>
                <c:formatCode>General</c:formatCode>
                <c:ptCount val="9"/>
                <c:pt idx="0">
                  <c:v>17</c:v>
                </c:pt>
                <c:pt idx="1">
                  <c:v>18.2</c:v>
                </c:pt>
                <c:pt idx="2">
                  <c:v>21</c:v>
                </c:pt>
                <c:pt idx="3">
                  <c:v>21</c:v>
                </c:pt>
                <c:pt idx="4">
                  <c:v>21</c:v>
                </c:pt>
                <c:pt idx="5">
                  <c:v>21</c:v>
                </c:pt>
                <c:pt idx="6">
                  <c:v>17.9</c:v>
                </c:pt>
                <c:pt idx="7">
                  <c:v>16.5</c:v>
                </c:pt>
                <c:pt idx="8">
                  <c:v>16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2]Лист1!$M$77</c:f>
              <c:strCache>
                <c:ptCount val="1"/>
                <c:pt idx="0">
                  <c:v>Невель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triangl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Лист1!$J$78:$J$86</c:f>
              <c:strCache>
                <c:ptCount val="9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</c:strCache>
            </c:strRef>
          </c:cat>
          <c:val>
            <c:numRef>
              <c:f>[2]Лист1!$M$78:$M$86</c:f>
              <c:numCache>
                <c:formatCode>General</c:formatCode>
                <c:ptCount val="9"/>
                <c:pt idx="0">
                  <c:v>17.4</c:v>
                </c:pt>
                <c:pt idx="1">
                  <c:v>15.7</c:v>
                </c:pt>
                <c:pt idx="2">
                  <c:v>10.2</c:v>
                </c:pt>
                <c:pt idx="3">
                  <c:v>11.9</c:v>
                </c:pt>
                <c:pt idx="4">
                  <c:v>11.9</c:v>
                </c:pt>
                <c:pt idx="5">
                  <c:v>11.9</c:v>
                </c:pt>
                <c:pt idx="6">
                  <c:v>11.9</c:v>
                </c:pt>
                <c:pt idx="7">
                  <c:v>11</c:v>
                </c:pt>
                <c:pt idx="8">
                  <c:v>11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2]Лист1!$N$77</c:f>
              <c:strCache>
                <c:ptCount val="1"/>
                <c:pt idx="0">
                  <c:v>Опочка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Лист1!$J$78:$J$86</c:f>
              <c:strCache>
                <c:ptCount val="9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</c:strCache>
            </c:strRef>
          </c:cat>
          <c:val>
            <c:numRef>
              <c:f>[2]Лист1!$N$78:$N$86</c:f>
              <c:numCache>
                <c:formatCode>General</c:formatCode>
                <c:ptCount val="9"/>
                <c:pt idx="0">
                  <c:v>9.1</c:v>
                </c:pt>
                <c:pt idx="1">
                  <c:v>8.9</c:v>
                </c:pt>
                <c:pt idx="2">
                  <c:v>8.9</c:v>
                </c:pt>
                <c:pt idx="3">
                  <c:v>8.9</c:v>
                </c:pt>
                <c:pt idx="4">
                  <c:v>11.9</c:v>
                </c:pt>
                <c:pt idx="5">
                  <c:v>11.9</c:v>
                </c:pt>
                <c:pt idx="6">
                  <c:v>11.9</c:v>
                </c:pt>
                <c:pt idx="7">
                  <c:v>10</c:v>
                </c:pt>
                <c:pt idx="8">
                  <c:v>1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[2]Лист1!$O$77</c:f>
              <c:strCache>
                <c:ptCount val="1"/>
                <c:pt idx="0">
                  <c:v>Печоры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Лист1!$J$78:$J$86</c:f>
              <c:strCache>
                <c:ptCount val="9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</c:strCache>
            </c:strRef>
          </c:cat>
          <c:val>
            <c:numRef>
              <c:f>[2]Лист1!$O$78:$O$86</c:f>
              <c:numCache>
                <c:formatCode>General</c:formatCode>
                <c:ptCount val="9"/>
                <c:pt idx="0">
                  <c:v>15</c:v>
                </c:pt>
                <c:pt idx="1">
                  <c:v>15</c:v>
                </c:pt>
                <c:pt idx="2">
                  <c:v>12.3</c:v>
                </c:pt>
                <c:pt idx="3">
                  <c:v>12.3</c:v>
                </c:pt>
                <c:pt idx="4">
                  <c:v>12.7</c:v>
                </c:pt>
                <c:pt idx="5">
                  <c:v>12.7</c:v>
                </c:pt>
                <c:pt idx="6">
                  <c:v>12.7</c:v>
                </c:pt>
                <c:pt idx="7">
                  <c:v>12.9</c:v>
                </c:pt>
                <c:pt idx="8">
                  <c:v>12.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[2]Лист1!$P$77</c:f>
              <c:strCache>
                <c:ptCount val="1"/>
                <c:pt idx="0">
                  <c:v>Порхов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Лист1!$J$78:$J$86</c:f>
              <c:strCache>
                <c:ptCount val="9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</c:strCache>
            </c:strRef>
          </c:cat>
          <c:val>
            <c:numRef>
              <c:f>[2]Лист1!$P$78:$P$86</c:f>
              <c:numCache>
                <c:formatCode>General</c:formatCode>
                <c:ptCount val="9"/>
                <c:pt idx="0">
                  <c:v>8</c:v>
                </c:pt>
                <c:pt idx="1">
                  <c:v>8</c:v>
                </c:pt>
                <c:pt idx="2">
                  <c:v>8</c:v>
                </c:pt>
                <c:pt idx="3">
                  <c:v>16.5</c:v>
                </c:pt>
                <c:pt idx="4">
                  <c:v>16.5</c:v>
                </c:pt>
                <c:pt idx="5">
                  <c:v>16.5</c:v>
                </c:pt>
                <c:pt idx="6">
                  <c:v>22.7</c:v>
                </c:pt>
                <c:pt idx="7">
                  <c:v>20.6</c:v>
                </c:pt>
                <c:pt idx="8">
                  <c:v>20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633621"/>
        <c:axId val="34183826"/>
      </c:lineChart>
      <c:catAx>
        <c:axId val="606336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год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4183826"/>
        <c:crossesAt val="0"/>
        <c:auto val="1"/>
        <c:lblAlgn val="ctr"/>
        <c:lblOffset val="100"/>
        <c:noMultiLvlLbl val="0"/>
      </c:catAx>
      <c:valAx>
        <c:axId val="341838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км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063362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Илл. 82. Пропущено сточных вод за год, тыс. куб. м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[2]Лист1!$K$88</c:f>
              <c:strCache>
                <c:ptCount val="1"/>
                <c:pt idx="0">
                  <c:v>Гдов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diamond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Лист1!$J$89:$J$97</c:f>
              <c:strCache>
                <c:ptCount val="9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</c:strCache>
            </c:strRef>
          </c:cat>
          <c:val>
            <c:numRef>
              <c:f>[2]Лист1!$K$89:$K$97</c:f>
              <c:numCache>
                <c:formatCode>General</c:formatCode>
                <c:ptCount val="9"/>
                <c:pt idx="0">
                  <c:v>239</c:v>
                </c:pt>
                <c:pt idx="1">
                  <c:v>242</c:v>
                </c:pt>
                <c:pt idx="2">
                  <c:v>228</c:v>
                </c:pt>
                <c:pt idx="3">
                  <c:v>158.4</c:v>
                </c:pt>
                <c:pt idx="4">
                  <c:v>167.6</c:v>
                </c:pt>
                <c:pt idx="5">
                  <c:v>153.5</c:v>
                </c:pt>
                <c:pt idx="6">
                  <c:v>144</c:v>
                </c:pt>
                <c:pt idx="7">
                  <c:v>134.3</c:v>
                </c:pt>
                <c:pt idx="8">
                  <c:v>148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2]Лист1!$L$88</c:f>
              <c:strCache>
                <c:ptCount val="1"/>
                <c:pt idx="0">
                  <c:v>Дно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plus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Лист1!$J$89:$J$97</c:f>
              <c:strCache>
                <c:ptCount val="9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</c:strCache>
            </c:strRef>
          </c:cat>
          <c:val>
            <c:numRef>
              <c:f>[2]Лист1!$L$89:$L$97</c:f>
              <c:numCache>
                <c:formatCode>General</c:formatCode>
                <c:ptCount val="9"/>
                <c:pt idx="0">
                  <c:v>740</c:v>
                </c:pt>
                <c:pt idx="1">
                  <c:v>469</c:v>
                </c:pt>
                <c:pt idx="2">
                  <c:v>500</c:v>
                </c:pt>
                <c:pt idx="3">
                  <c:v>489</c:v>
                </c:pt>
                <c:pt idx="4">
                  <c:v>562</c:v>
                </c:pt>
                <c:pt idx="5">
                  <c:v>552</c:v>
                </c:pt>
                <c:pt idx="6">
                  <c:v>540</c:v>
                </c:pt>
                <c:pt idx="7">
                  <c:v>477</c:v>
                </c:pt>
                <c:pt idx="8">
                  <c:v>43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2]Лист1!$M$88</c:f>
              <c:strCache>
                <c:ptCount val="1"/>
                <c:pt idx="0">
                  <c:v>Невель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triangl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Лист1!$J$89:$J$97</c:f>
              <c:strCache>
                <c:ptCount val="9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</c:strCache>
            </c:strRef>
          </c:cat>
          <c:val>
            <c:numRef>
              <c:f>[2]Лист1!$M$89:$M$97</c:f>
              <c:numCache>
                <c:formatCode>General</c:formatCode>
                <c:ptCount val="9"/>
                <c:pt idx="0">
                  <c:v>992</c:v>
                </c:pt>
                <c:pt idx="1">
                  <c:v>906.5</c:v>
                </c:pt>
                <c:pt idx="2">
                  <c:v>928</c:v>
                </c:pt>
                <c:pt idx="3">
                  <c:v>852</c:v>
                </c:pt>
                <c:pt idx="4">
                  <c:v>784</c:v>
                </c:pt>
                <c:pt idx="5">
                  <c:v>848</c:v>
                </c:pt>
                <c:pt idx="6">
                  <c:v>711</c:v>
                </c:pt>
                <c:pt idx="7">
                  <c:v>714</c:v>
                </c:pt>
                <c:pt idx="8">
                  <c:v>621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2]Лист1!$N$88</c:f>
              <c:strCache>
                <c:ptCount val="1"/>
                <c:pt idx="0">
                  <c:v>Опочка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Лист1!$J$89:$J$97</c:f>
              <c:strCache>
                <c:ptCount val="9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</c:strCache>
            </c:strRef>
          </c:cat>
          <c:val>
            <c:numRef>
              <c:f>[2]Лист1!$N$89:$N$97</c:f>
              <c:numCache>
                <c:formatCode>General</c:formatCode>
                <c:ptCount val="9"/>
                <c:pt idx="0">
                  <c:v>347</c:v>
                </c:pt>
                <c:pt idx="1">
                  <c:v>275</c:v>
                </c:pt>
                <c:pt idx="2">
                  <c:v>310</c:v>
                </c:pt>
                <c:pt idx="3">
                  <c:v>340</c:v>
                </c:pt>
                <c:pt idx="4">
                  <c:v>400</c:v>
                </c:pt>
                <c:pt idx="5">
                  <c:v>338</c:v>
                </c:pt>
                <c:pt idx="6">
                  <c:v>365</c:v>
                </c:pt>
                <c:pt idx="7">
                  <c:v>378</c:v>
                </c:pt>
                <c:pt idx="8">
                  <c:v>36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[2]Лист1!$O$88</c:f>
              <c:strCache>
                <c:ptCount val="1"/>
                <c:pt idx="0">
                  <c:v>Печоры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Лист1!$J$89:$J$97</c:f>
              <c:strCache>
                <c:ptCount val="9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</c:strCache>
            </c:strRef>
          </c:cat>
          <c:val>
            <c:numRef>
              <c:f>[2]Лист1!$O$89:$O$97</c:f>
              <c:numCache>
                <c:formatCode>General</c:formatCode>
                <c:ptCount val="9"/>
                <c:pt idx="0">
                  <c:v>747</c:v>
                </c:pt>
                <c:pt idx="1">
                  <c:v>618.4</c:v>
                </c:pt>
                <c:pt idx="2">
                  <c:v>790</c:v>
                </c:pt>
                <c:pt idx="3">
                  <c:v>693</c:v>
                </c:pt>
                <c:pt idx="4">
                  <c:v>587</c:v>
                </c:pt>
                <c:pt idx="5">
                  <c:v>708</c:v>
                </c:pt>
                <c:pt idx="6">
                  <c:v>502</c:v>
                </c:pt>
                <c:pt idx="7">
                  <c:v>527</c:v>
                </c:pt>
                <c:pt idx="8">
                  <c:v>384.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[2]Лист1!$P$88</c:f>
              <c:strCache>
                <c:ptCount val="1"/>
                <c:pt idx="0">
                  <c:v>Порхов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Лист1!$J$89:$J$97</c:f>
              <c:strCache>
                <c:ptCount val="9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</c:strCache>
            </c:strRef>
          </c:cat>
          <c:val>
            <c:numRef>
              <c:f>[2]Лист1!$P$89:$P$97</c:f>
              <c:numCache>
                <c:formatCode>General</c:formatCode>
                <c:ptCount val="9"/>
                <c:pt idx="0">
                  <c:v>470.6</c:v>
                </c:pt>
                <c:pt idx="1">
                  <c:v>505.6</c:v>
                </c:pt>
                <c:pt idx="2">
                  <c:v>514</c:v>
                </c:pt>
                <c:pt idx="3">
                  <c:v>579</c:v>
                </c:pt>
                <c:pt idx="4">
                  <c:v>571</c:v>
                </c:pt>
                <c:pt idx="5">
                  <c:v>563</c:v>
                </c:pt>
                <c:pt idx="6">
                  <c:v>654</c:v>
                </c:pt>
                <c:pt idx="7">
                  <c:v>619</c:v>
                </c:pt>
                <c:pt idx="8">
                  <c:v>6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784465"/>
        <c:axId val="76894333"/>
      </c:lineChart>
      <c:catAx>
        <c:axId val="537844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год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6894333"/>
        <c:crossesAt val="0"/>
        <c:auto val="1"/>
        <c:lblAlgn val="ctr"/>
        <c:lblOffset val="100"/>
        <c:noMultiLvlLbl val="0"/>
      </c:catAx>
      <c:valAx>
        <c:axId val="768943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тыс. куб. м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378446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Илл. 83. Отпущено тепловой энергии потребителям, 
тыс. Гка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[2]Лист1!$K$121</c:f>
              <c:strCache>
                <c:ptCount val="1"/>
                <c:pt idx="0">
                  <c:v>Гдов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diamond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Лист1!$J$122:$J$130</c:f>
              <c:strCache>
                <c:ptCount val="9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</c:strCache>
            </c:strRef>
          </c:cat>
          <c:val>
            <c:numRef>
              <c:f>[2]Лист1!$K$122:$K$130</c:f>
              <c:numCache>
                <c:formatCode>General</c:formatCode>
                <c:ptCount val="9"/>
                <c:pt idx="0">
                  <c:v>12</c:v>
                </c:pt>
                <c:pt idx="1">
                  <c:v>1.9</c:v>
                </c:pt>
                <c:pt idx="2">
                  <c:v>1.7</c:v>
                </c:pt>
                <c:pt idx="3">
                  <c:v>3.5</c:v>
                </c:pt>
                <c:pt idx="4">
                  <c:v>1.5</c:v>
                </c:pt>
                <c:pt idx="5">
                  <c:v>1.5</c:v>
                </c:pt>
                <c:pt idx="6">
                  <c:v>0.7</c:v>
                </c:pt>
                <c:pt idx="7">
                  <c:v>4.2</c:v>
                </c:pt>
                <c:pt idx="8">
                  <c:v>10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2]Лист1!$L$121</c:f>
              <c:strCache>
                <c:ptCount val="1"/>
                <c:pt idx="0">
                  <c:v>Дно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plus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Лист1!$J$122:$J$130</c:f>
              <c:strCache>
                <c:ptCount val="9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</c:strCache>
            </c:strRef>
          </c:cat>
          <c:val>
            <c:numRef>
              <c:f>[2]Лист1!$L$122:$L$130</c:f>
              <c:numCache>
                <c:formatCode>General</c:formatCode>
                <c:ptCount val="9"/>
                <c:pt idx="0">
                  <c:v>24.6</c:v>
                </c:pt>
                <c:pt idx="1">
                  <c:v>32.1</c:v>
                </c:pt>
                <c:pt idx="2">
                  <c:v>31</c:v>
                </c:pt>
                <c:pt idx="3">
                  <c:v>35.7</c:v>
                </c:pt>
                <c:pt idx="4">
                  <c:v>36</c:v>
                </c:pt>
                <c:pt idx="5">
                  <c:v>37.4</c:v>
                </c:pt>
                <c:pt idx="6">
                  <c:v>39.2</c:v>
                </c:pt>
                <c:pt idx="7">
                  <c:v>34.8</c:v>
                </c:pt>
                <c:pt idx="8">
                  <c:v>36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2]Лист1!$M$121</c:f>
              <c:strCache>
                <c:ptCount val="1"/>
                <c:pt idx="0">
                  <c:v>Невель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triangl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Лист1!$J$122:$J$130</c:f>
              <c:strCache>
                <c:ptCount val="9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</c:strCache>
            </c:strRef>
          </c:cat>
          <c:val>
            <c:numRef>
              <c:f>[2]Лист1!$M$122:$M$130</c:f>
              <c:numCache>
                <c:formatCode>General</c:formatCode>
                <c:ptCount val="9"/>
                <c:pt idx="0">
                  <c:v>62.4</c:v>
                </c:pt>
                <c:pt idx="1">
                  <c:v>90.6</c:v>
                </c:pt>
                <c:pt idx="2">
                  <c:v>75.2</c:v>
                </c:pt>
                <c:pt idx="3">
                  <c:v>81.3</c:v>
                </c:pt>
                <c:pt idx="4">
                  <c:v>82.8</c:v>
                </c:pt>
                <c:pt idx="5">
                  <c:v>78.5</c:v>
                </c:pt>
                <c:pt idx="6">
                  <c:v>70.7</c:v>
                </c:pt>
                <c:pt idx="7">
                  <c:v>67.9</c:v>
                </c:pt>
                <c:pt idx="8">
                  <c:v>60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2]Лист1!$N$121</c:f>
              <c:strCache>
                <c:ptCount val="1"/>
                <c:pt idx="0">
                  <c:v>Опочка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Лист1!$J$122:$J$130</c:f>
              <c:strCache>
                <c:ptCount val="9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</c:strCache>
            </c:strRef>
          </c:cat>
          <c:val>
            <c:numRef>
              <c:f>[2]Лист1!$N$122:$N$130</c:f>
              <c:numCache>
                <c:formatCode>General</c:formatCode>
                <c:ptCount val="9"/>
                <c:pt idx="0">
                  <c:v>85.9</c:v>
                </c:pt>
                <c:pt idx="1">
                  <c:v>46.1</c:v>
                </c:pt>
                <c:pt idx="2">
                  <c:v>49</c:v>
                </c:pt>
                <c:pt idx="3">
                  <c:v>56.5</c:v>
                </c:pt>
                <c:pt idx="4">
                  <c:v>66.9</c:v>
                </c:pt>
                <c:pt idx="5">
                  <c:v>61.8</c:v>
                </c:pt>
                <c:pt idx="6">
                  <c:v>54.3</c:v>
                </c:pt>
                <c:pt idx="7">
                  <c:v>52.5</c:v>
                </c:pt>
                <c:pt idx="8">
                  <c:v>46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[2]Лист1!$O$121</c:f>
              <c:strCache>
                <c:ptCount val="1"/>
                <c:pt idx="0">
                  <c:v>Печоры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Лист1!$J$122:$J$130</c:f>
              <c:strCache>
                <c:ptCount val="9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</c:strCache>
            </c:strRef>
          </c:cat>
          <c:val>
            <c:numRef>
              <c:f>[2]Лист1!$O$122:$O$130</c:f>
              <c:numCache>
                <c:formatCode>General</c:formatCode>
                <c:ptCount val="9"/>
                <c:pt idx="0">
                  <c:v>61</c:v>
                </c:pt>
                <c:pt idx="1">
                  <c:v>60</c:v>
                </c:pt>
                <c:pt idx="2">
                  <c:v>60</c:v>
                </c:pt>
                <c:pt idx="3">
                  <c:v>53.7</c:v>
                </c:pt>
                <c:pt idx="4">
                  <c:v>54</c:v>
                </c:pt>
                <c:pt idx="5">
                  <c:v>32</c:v>
                </c:pt>
                <c:pt idx="6">
                  <c:v>40</c:v>
                </c:pt>
                <c:pt idx="7">
                  <c:v>36.3</c:v>
                </c:pt>
                <c:pt idx="8">
                  <c:v>62.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[2]Лист1!$P$121</c:f>
              <c:strCache>
                <c:ptCount val="1"/>
                <c:pt idx="0">
                  <c:v>Порхов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Лист1!$J$122:$J$130</c:f>
              <c:strCache>
                <c:ptCount val="9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</c:strCache>
            </c:strRef>
          </c:cat>
          <c:val>
            <c:numRef>
              <c:f>[2]Лист1!$P$122:$P$130</c:f>
              <c:numCache>
                <c:formatCode>General</c:formatCode>
                <c:ptCount val="9"/>
                <c:pt idx="0">
                  <c:v>27.8</c:v>
                </c:pt>
                <c:pt idx="1">
                  <c:v>48.9</c:v>
                </c:pt>
                <c:pt idx="2">
                  <c:v>48.9</c:v>
                </c:pt>
                <c:pt idx="3">
                  <c:v>33.9</c:v>
                </c:pt>
                <c:pt idx="4">
                  <c:v>33.2</c:v>
                </c:pt>
                <c:pt idx="5">
                  <c:v>47.8</c:v>
                </c:pt>
                <c:pt idx="6">
                  <c:v>56.8</c:v>
                </c:pt>
                <c:pt idx="7">
                  <c:v>55.3</c:v>
                </c:pt>
                <c:pt idx="8">
                  <c:v>57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236600"/>
        <c:axId val="49714745"/>
      </c:lineChart>
      <c:catAx>
        <c:axId val="142366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год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9714745"/>
        <c:crossesAt val="0"/>
        <c:auto val="1"/>
        <c:lblAlgn val="ctr"/>
        <c:lblOffset val="100"/>
        <c:noMultiLvlLbl val="0"/>
      </c:catAx>
      <c:valAx>
        <c:axId val="497147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тыс. Гкал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423660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Илл. 84. Число фактически выполненных рейсов автобусами внутригородского сообщения, единиц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[2]Лист1!$J$222</c:f>
              <c:strCache>
                <c:ptCount val="1"/>
                <c:pt idx="0">
                  <c:v>Гдов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diamond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Лист1!$I$223:$I$237</c:f>
              <c:strCache>
                <c:ptCount val="15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</c:strCache>
            </c:strRef>
          </c:cat>
          <c:val>
            <c:numRef>
              <c:f>[2]Лист1!$J$223:$J$237</c:f>
              <c:numCache>
                <c:formatCode>General</c:formatCode>
                <c:ptCount val="15"/>
                <c:pt idx="0">
                  <c:v>1350</c:v>
                </c:pt>
                <c:pt idx="1">
                  <c:v>1257</c:v>
                </c:pt>
                <c:pt idx="2">
                  <c:v>59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2]Лист1!$K$222</c:f>
              <c:strCache>
                <c:ptCount val="1"/>
                <c:pt idx="0">
                  <c:v>Дно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plus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Лист1!$I$223:$I$237</c:f>
              <c:strCache>
                <c:ptCount val="15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</c:strCache>
            </c:strRef>
          </c:cat>
          <c:val>
            <c:numRef>
              <c:f>[2]Лист1!$K$223:$K$237</c:f>
              <c:numCache>
                <c:formatCode>General</c:formatCode>
                <c:ptCount val="15"/>
                <c:pt idx="0">
                  <c:v>5867</c:v>
                </c:pt>
                <c:pt idx="1">
                  <c:v>6758</c:v>
                </c:pt>
                <c:pt idx="2">
                  <c:v>1840</c:v>
                </c:pt>
                <c:pt idx="3">
                  <c:v>5840</c:v>
                </c:pt>
                <c:pt idx="4">
                  <c:v>5856</c:v>
                </c:pt>
                <c:pt idx="5">
                  <c:v>5822</c:v>
                </c:pt>
                <c:pt idx="6">
                  <c:v>5776</c:v>
                </c:pt>
                <c:pt idx="7">
                  <c:v>5833</c:v>
                </c:pt>
                <c:pt idx="8">
                  <c:v>5856</c:v>
                </c:pt>
                <c:pt idx="9">
                  <c:v>5015</c:v>
                </c:pt>
                <c:pt idx="10">
                  <c:v>5410</c:v>
                </c:pt>
                <c:pt idx="11">
                  <c:v>5248</c:v>
                </c:pt>
                <c:pt idx="12">
                  <c:v>5032</c:v>
                </c:pt>
                <c:pt idx="13">
                  <c:v>2672</c:v>
                </c:pt>
                <c:pt idx="14">
                  <c:v>440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2]Лист1!$L$222</c:f>
              <c:strCache>
                <c:ptCount val="1"/>
                <c:pt idx="0">
                  <c:v>Невель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triangl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Лист1!$I$223:$I$237</c:f>
              <c:strCache>
                <c:ptCount val="15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</c:strCache>
            </c:strRef>
          </c:cat>
          <c:val>
            <c:numRef>
              <c:f>[2]Лист1!$L$223:$L$237</c:f>
              <c:numCache>
                <c:formatCode>General</c:formatCode>
                <c:ptCount val="15"/>
                <c:pt idx="0">
                  <c:v>73884</c:v>
                </c:pt>
                <c:pt idx="1">
                  <c:v>62466</c:v>
                </c:pt>
                <c:pt idx="2">
                  <c:v>58488</c:v>
                </c:pt>
                <c:pt idx="3">
                  <c:v>51409</c:v>
                </c:pt>
                <c:pt idx="4">
                  <c:v>43446</c:v>
                </c:pt>
                <c:pt idx="5">
                  <c:v>43839</c:v>
                </c:pt>
                <c:pt idx="6">
                  <c:v>44439</c:v>
                </c:pt>
                <c:pt idx="7">
                  <c:v>36854</c:v>
                </c:pt>
                <c:pt idx="8">
                  <c:v>34114</c:v>
                </c:pt>
                <c:pt idx="9">
                  <c:v>36801</c:v>
                </c:pt>
                <c:pt idx="10">
                  <c:v>37548</c:v>
                </c:pt>
                <c:pt idx="11">
                  <c:v>38503</c:v>
                </c:pt>
                <c:pt idx="12">
                  <c:v>32913</c:v>
                </c:pt>
                <c:pt idx="13">
                  <c:v>28266</c:v>
                </c:pt>
                <c:pt idx="14">
                  <c:v>2224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2]Лист1!$M$222</c:f>
              <c:strCache>
                <c:ptCount val="1"/>
                <c:pt idx="0">
                  <c:v>Опочка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Лист1!$I$223:$I$237</c:f>
              <c:strCache>
                <c:ptCount val="15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</c:strCache>
            </c:strRef>
          </c:cat>
          <c:val>
            <c:numRef>
              <c:f>[2]Лист1!$M$223:$M$237</c:f>
              <c:numCache>
                <c:formatCode>General</c:formatCode>
                <c:ptCount val="15"/>
                <c:pt idx="0">
                  <c:v>60200</c:v>
                </c:pt>
                <c:pt idx="1">
                  <c:v>60100</c:v>
                </c:pt>
                <c:pt idx="2">
                  <c:v>26910</c:v>
                </c:pt>
                <c:pt idx="3">
                  <c:v>27839</c:v>
                </c:pt>
                <c:pt idx="4">
                  <c:v>26218</c:v>
                </c:pt>
                <c:pt idx="5">
                  <c:v>22522</c:v>
                </c:pt>
                <c:pt idx="6">
                  <c:v>19709</c:v>
                </c:pt>
                <c:pt idx="7">
                  <c:v>20214</c:v>
                </c:pt>
                <c:pt idx="8">
                  <c:v>19160</c:v>
                </c:pt>
                <c:pt idx="9">
                  <c:v>18826</c:v>
                </c:pt>
                <c:pt idx="10">
                  <c:v>18538</c:v>
                </c:pt>
                <c:pt idx="11">
                  <c:v>18907</c:v>
                </c:pt>
                <c:pt idx="12">
                  <c:v>17123</c:v>
                </c:pt>
                <c:pt idx="13">
                  <c:v>17760</c:v>
                </c:pt>
                <c:pt idx="14">
                  <c:v>1647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[2]Лист1!$N$222</c:f>
              <c:strCache>
                <c:ptCount val="1"/>
                <c:pt idx="0">
                  <c:v>Печоры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Лист1!$I$223:$I$237</c:f>
              <c:strCache>
                <c:ptCount val="15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</c:strCache>
            </c:strRef>
          </c:cat>
          <c:val>
            <c:numRef>
              <c:f>[2]Лист1!$N$223:$N$237</c:f>
              <c:numCache>
                <c:formatCode>General</c:formatCode>
                <c:ptCount val="15"/>
                <c:pt idx="0">
                  <c:v>49704</c:v>
                </c:pt>
                <c:pt idx="1">
                  <c:v>51300</c:v>
                </c:pt>
                <c:pt idx="2">
                  <c:v>50216</c:v>
                </c:pt>
                <c:pt idx="3">
                  <c:v>46088</c:v>
                </c:pt>
                <c:pt idx="4">
                  <c:v>42605</c:v>
                </c:pt>
                <c:pt idx="5">
                  <c:v>40435</c:v>
                </c:pt>
                <c:pt idx="6">
                  <c:v>41695</c:v>
                </c:pt>
                <c:pt idx="7">
                  <c:v>48521</c:v>
                </c:pt>
                <c:pt idx="8">
                  <c:v>33405</c:v>
                </c:pt>
                <c:pt idx="9">
                  <c:v>36801</c:v>
                </c:pt>
                <c:pt idx="10">
                  <c:v>40179</c:v>
                </c:pt>
                <c:pt idx="11">
                  <c:v>39950</c:v>
                </c:pt>
                <c:pt idx="12">
                  <c:v>40308</c:v>
                </c:pt>
                <c:pt idx="13">
                  <c:v>40153</c:v>
                </c:pt>
                <c:pt idx="14">
                  <c:v>3978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[2]Лист1!$O$222</c:f>
              <c:strCache>
                <c:ptCount val="1"/>
                <c:pt idx="0">
                  <c:v>Порхов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Лист1!$I$223:$I$237</c:f>
              <c:strCache>
                <c:ptCount val="15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</c:strCache>
            </c:strRef>
          </c:cat>
          <c:val>
            <c:numRef>
              <c:f>[2]Лист1!$O$223:$O$237</c:f>
              <c:numCache>
                <c:formatCode>General</c:formatCode>
                <c:ptCount val="15"/>
                <c:pt idx="0">
                  <c:v>26304</c:v>
                </c:pt>
                <c:pt idx="1">
                  <c:v>25076</c:v>
                </c:pt>
                <c:pt idx="2">
                  <c:v>21376</c:v>
                </c:pt>
                <c:pt idx="3">
                  <c:v>23111</c:v>
                </c:pt>
                <c:pt idx="4">
                  <c:v>21283</c:v>
                </c:pt>
                <c:pt idx="5">
                  <c:v>18144</c:v>
                </c:pt>
                <c:pt idx="6">
                  <c:v>19870</c:v>
                </c:pt>
                <c:pt idx="7">
                  <c:v>18980</c:v>
                </c:pt>
                <c:pt idx="8">
                  <c:v>18100</c:v>
                </c:pt>
                <c:pt idx="9">
                  <c:v>18837</c:v>
                </c:pt>
                <c:pt idx="10">
                  <c:v>18932</c:v>
                </c:pt>
                <c:pt idx="11">
                  <c:v>18980</c:v>
                </c:pt>
                <c:pt idx="12">
                  <c:v>18988</c:v>
                </c:pt>
                <c:pt idx="13">
                  <c:v>12852</c:v>
                </c:pt>
                <c:pt idx="14">
                  <c:v>122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93755"/>
        <c:axId val="94342245"/>
      </c:lineChart>
      <c:catAx>
        <c:axId val="36937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год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4342245"/>
        <c:crossesAt val="0"/>
        <c:auto val="1"/>
        <c:lblAlgn val="ctr"/>
        <c:lblOffset val="100"/>
        <c:noMultiLvlLbl val="0"/>
      </c:catAx>
      <c:valAx>
        <c:axId val="943422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единиц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69375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Илл. 85. Число перевезенных пассажиров, тыс. человек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[2]Лист1!$J$254</c:f>
              <c:strCache>
                <c:ptCount val="1"/>
                <c:pt idx="0">
                  <c:v>Гдов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diamond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Лист1!$I$255:$I$269</c:f>
              <c:strCache>
                <c:ptCount val="15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</c:strCache>
            </c:strRef>
          </c:cat>
          <c:val>
            <c:numRef>
              <c:f>[2]Лист1!$J$255:$J$269</c:f>
              <c:numCache>
                <c:formatCode>General</c:formatCode>
                <c:ptCount val="15"/>
                <c:pt idx="0">
                  <c:v>17</c:v>
                </c:pt>
                <c:pt idx="1">
                  <c:v>0.4</c:v>
                </c:pt>
                <c:pt idx="2">
                  <c:v>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2]Лист1!$K$254</c:f>
              <c:strCache>
                <c:ptCount val="1"/>
                <c:pt idx="0">
                  <c:v>Дно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plus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Лист1!$I$255:$I$269</c:f>
              <c:strCache>
                <c:ptCount val="15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</c:strCache>
            </c:strRef>
          </c:cat>
          <c:val>
            <c:numRef>
              <c:f>[2]Лист1!$K$255:$K$269</c:f>
              <c:numCache>
                <c:formatCode>General</c:formatCode>
                <c:ptCount val="15"/>
                <c:pt idx="0">
                  <c:v>118</c:v>
                </c:pt>
                <c:pt idx="1">
                  <c:v>173.9</c:v>
                </c:pt>
                <c:pt idx="2">
                  <c:v>154.5</c:v>
                </c:pt>
                <c:pt idx="3">
                  <c:v>168</c:v>
                </c:pt>
                <c:pt idx="4">
                  <c:v>150</c:v>
                </c:pt>
                <c:pt idx="5">
                  <c:v>140.7</c:v>
                </c:pt>
                <c:pt idx="6">
                  <c:v>135</c:v>
                </c:pt>
                <c:pt idx="8">
                  <c:v>149.9</c:v>
                </c:pt>
                <c:pt idx="9">
                  <c:v>130.1</c:v>
                </c:pt>
                <c:pt idx="10">
                  <c:v>139.8</c:v>
                </c:pt>
                <c:pt idx="11">
                  <c:v>142.7</c:v>
                </c:pt>
                <c:pt idx="12">
                  <c:v>143.5</c:v>
                </c:pt>
                <c:pt idx="13">
                  <c:v>69.4</c:v>
                </c:pt>
                <c:pt idx="14">
                  <c:v>72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2]Лист1!$L$254</c:f>
              <c:strCache>
                <c:ptCount val="1"/>
                <c:pt idx="0">
                  <c:v>Невель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triangl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Лист1!$I$255:$I$269</c:f>
              <c:strCache>
                <c:ptCount val="15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</c:strCache>
            </c:strRef>
          </c:cat>
          <c:val>
            <c:numRef>
              <c:f>[2]Лист1!$L$255:$L$269</c:f>
              <c:numCache>
                <c:formatCode>General</c:formatCode>
                <c:ptCount val="15"/>
                <c:pt idx="0">
                  <c:v>3619</c:v>
                </c:pt>
                <c:pt idx="1">
                  <c:v>3940</c:v>
                </c:pt>
                <c:pt idx="2">
                  <c:v>2857</c:v>
                </c:pt>
                <c:pt idx="3">
                  <c:v>4394</c:v>
                </c:pt>
                <c:pt idx="4">
                  <c:v>4240.3</c:v>
                </c:pt>
                <c:pt idx="5">
                  <c:v>4715</c:v>
                </c:pt>
                <c:pt idx="6">
                  <c:v>6433</c:v>
                </c:pt>
                <c:pt idx="7">
                  <c:v>5789</c:v>
                </c:pt>
                <c:pt idx="8">
                  <c:v>5130.5</c:v>
                </c:pt>
                <c:pt idx="9">
                  <c:v>5377.4</c:v>
                </c:pt>
                <c:pt idx="10">
                  <c:v>6047.4</c:v>
                </c:pt>
                <c:pt idx="11">
                  <c:v>6663.3</c:v>
                </c:pt>
                <c:pt idx="12">
                  <c:v>6566.6</c:v>
                </c:pt>
                <c:pt idx="13">
                  <c:v>1035</c:v>
                </c:pt>
                <c:pt idx="14">
                  <c:v>834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2]Лист1!$M$254</c:f>
              <c:strCache>
                <c:ptCount val="1"/>
                <c:pt idx="0">
                  <c:v>Опочка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Лист1!$I$255:$I$269</c:f>
              <c:strCache>
                <c:ptCount val="15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</c:strCache>
            </c:strRef>
          </c:cat>
          <c:val>
            <c:numRef>
              <c:f>[2]Лист1!$M$255:$M$269</c:f>
              <c:numCache>
                <c:formatCode>General</c:formatCode>
                <c:ptCount val="15"/>
                <c:pt idx="0">
                  <c:v>2646.8</c:v>
                </c:pt>
                <c:pt idx="1">
                  <c:v>3511.4</c:v>
                </c:pt>
                <c:pt idx="2">
                  <c:v>2701.5</c:v>
                </c:pt>
                <c:pt idx="3">
                  <c:v>2265</c:v>
                </c:pt>
                <c:pt idx="4">
                  <c:v>2271.8</c:v>
                </c:pt>
                <c:pt idx="5">
                  <c:v>4381.4</c:v>
                </c:pt>
                <c:pt idx="6">
                  <c:v>3294.2</c:v>
                </c:pt>
                <c:pt idx="7">
                  <c:v>3464.3</c:v>
                </c:pt>
                <c:pt idx="8">
                  <c:v>3371.8</c:v>
                </c:pt>
                <c:pt idx="9">
                  <c:v>3674.9</c:v>
                </c:pt>
                <c:pt idx="10">
                  <c:v>3642.5</c:v>
                </c:pt>
                <c:pt idx="11">
                  <c:v>3671.2</c:v>
                </c:pt>
                <c:pt idx="12">
                  <c:v>3571</c:v>
                </c:pt>
                <c:pt idx="13">
                  <c:v>489.9</c:v>
                </c:pt>
                <c:pt idx="14">
                  <c:v>451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[2]Лист1!$N$254</c:f>
              <c:strCache>
                <c:ptCount val="1"/>
                <c:pt idx="0">
                  <c:v>Печоры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Лист1!$I$255:$I$269</c:f>
              <c:strCache>
                <c:ptCount val="15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</c:strCache>
            </c:strRef>
          </c:cat>
          <c:val>
            <c:numRef>
              <c:f>[2]Лист1!$N$255:$N$269</c:f>
              <c:numCache>
                <c:formatCode>General</c:formatCode>
                <c:ptCount val="15"/>
                <c:pt idx="0">
                  <c:v>2172.7</c:v>
                </c:pt>
                <c:pt idx="1">
                  <c:v>3015</c:v>
                </c:pt>
                <c:pt idx="2">
                  <c:v>3097</c:v>
                </c:pt>
                <c:pt idx="3">
                  <c:v>2196</c:v>
                </c:pt>
                <c:pt idx="4">
                  <c:v>3919</c:v>
                </c:pt>
                <c:pt idx="5">
                  <c:v>3467</c:v>
                </c:pt>
                <c:pt idx="6">
                  <c:v>3410</c:v>
                </c:pt>
                <c:pt idx="7">
                  <c:v>3498</c:v>
                </c:pt>
                <c:pt idx="8">
                  <c:v>3571</c:v>
                </c:pt>
                <c:pt idx="9">
                  <c:v>2820.8</c:v>
                </c:pt>
                <c:pt idx="10">
                  <c:v>2597.8</c:v>
                </c:pt>
                <c:pt idx="11">
                  <c:v>2452.5</c:v>
                </c:pt>
                <c:pt idx="12">
                  <c:v>2415.6</c:v>
                </c:pt>
                <c:pt idx="13">
                  <c:v>910.9</c:v>
                </c:pt>
                <c:pt idx="14">
                  <c:v>820.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[2]Лист1!$O$254</c:f>
              <c:strCache>
                <c:ptCount val="1"/>
                <c:pt idx="0">
                  <c:v>Порхов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Лист1!$I$255:$I$269</c:f>
              <c:strCache>
                <c:ptCount val="15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</c:strCache>
            </c:strRef>
          </c:cat>
          <c:val>
            <c:numRef>
              <c:f>[2]Лист1!$O$255:$O$269</c:f>
              <c:numCache>
                <c:formatCode>General</c:formatCode>
                <c:ptCount val="15"/>
                <c:pt idx="0">
                  <c:v>894.3</c:v>
                </c:pt>
                <c:pt idx="1">
                  <c:v>1960.9</c:v>
                </c:pt>
                <c:pt idx="2">
                  <c:v>1159.7</c:v>
                </c:pt>
                <c:pt idx="3">
                  <c:v>881</c:v>
                </c:pt>
                <c:pt idx="4">
                  <c:v>737</c:v>
                </c:pt>
                <c:pt idx="5">
                  <c:v>691.7</c:v>
                </c:pt>
                <c:pt idx="6">
                  <c:v>491.8</c:v>
                </c:pt>
                <c:pt idx="7">
                  <c:v>454</c:v>
                </c:pt>
                <c:pt idx="8">
                  <c:v>682</c:v>
                </c:pt>
                <c:pt idx="9">
                  <c:v>690.6</c:v>
                </c:pt>
                <c:pt idx="10">
                  <c:v>962.6</c:v>
                </c:pt>
                <c:pt idx="11">
                  <c:v>1176.1</c:v>
                </c:pt>
                <c:pt idx="12">
                  <c:v>944.4</c:v>
                </c:pt>
                <c:pt idx="13">
                  <c:v>348.1</c:v>
                </c:pt>
                <c:pt idx="14">
                  <c:v>345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593609"/>
        <c:axId val="46004635"/>
      </c:lineChart>
      <c:catAx>
        <c:axId val="165936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год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6004635"/>
        <c:crossesAt val="0"/>
        <c:auto val="1"/>
        <c:lblAlgn val="ctr"/>
        <c:lblOffset val="100"/>
        <c:noMultiLvlLbl val="0"/>
      </c:catAx>
      <c:valAx>
        <c:axId val="460046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тыс. человек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659360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Илл. 86. Число телефонных аппаратов городской телефонной связи общего пользования, тыс. штук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[2]Лист1!$J$286</c:f>
              <c:strCache>
                <c:ptCount val="1"/>
                <c:pt idx="0">
                  <c:v>Гдов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diamond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Лист1!$I$287:$I$301</c:f>
              <c:strCache>
                <c:ptCount val="15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</c:strCache>
            </c:strRef>
          </c:cat>
          <c:val>
            <c:numRef>
              <c:f>[2]Лист1!$J$287:$J$301</c:f>
              <c:numCache>
                <c:formatCode>General</c:formatCode>
                <c:ptCount val="15"/>
                <c:pt idx="0">
                  <c:v>1.6</c:v>
                </c:pt>
                <c:pt idx="1">
                  <c:v>1.6</c:v>
                </c:pt>
                <c:pt idx="2">
                  <c:v>1.6</c:v>
                </c:pt>
                <c:pt idx="3">
                  <c:v>1.4</c:v>
                </c:pt>
                <c:pt idx="4">
                  <c:v>1.5</c:v>
                </c:pt>
                <c:pt idx="5">
                  <c:v>1.5</c:v>
                </c:pt>
                <c:pt idx="6">
                  <c:v>1.5</c:v>
                </c:pt>
                <c:pt idx="7">
                  <c:v>1.5</c:v>
                </c:pt>
                <c:pt idx="8">
                  <c:v>1.6</c:v>
                </c:pt>
                <c:pt idx="9">
                  <c:v>1.6</c:v>
                </c:pt>
                <c:pt idx="10">
                  <c:v>1.7</c:v>
                </c:pt>
                <c:pt idx="11">
                  <c:v>1.8</c:v>
                </c:pt>
                <c:pt idx="12">
                  <c:v>1.8</c:v>
                </c:pt>
                <c:pt idx="13">
                  <c:v>1.8</c:v>
                </c:pt>
                <c:pt idx="14">
                  <c:v>1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2]Лист1!$K$286</c:f>
              <c:strCache>
                <c:ptCount val="1"/>
                <c:pt idx="0">
                  <c:v>Дно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plus"/>
            <c:size val="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Лист1!$I$287:$I$301</c:f>
              <c:strCache>
                <c:ptCount val="15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</c:strCache>
            </c:strRef>
          </c:cat>
          <c:val>
            <c:numRef>
              <c:f>[2]Лист1!$K$287:$K$301</c:f>
              <c:numCache>
                <c:formatCode>General</c:formatCode>
                <c:ptCount val="15"/>
                <c:pt idx="0">
                  <c:v>2.2</c:v>
                </c:pt>
                <c:pt idx="1">
                  <c:v>2.2</c:v>
                </c:pt>
                <c:pt idx="2">
                  <c:v>2.3</c:v>
                </c:pt>
                <c:pt idx="3">
                  <c:v>3</c:v>
                </c:pt>
                <c:pt idx="4">
                  <c:v>3.1</c:v>
                </c:pt>
                <c:pt idx="5">
                  <c:v>3.2</c:v>
                </c:pt>
                <c:pt idx="6">
                  <c:v>3.1</c:v>
                </c:pt>
                <c:pt idx="7">
                  <c:v>2.6</c:v>
                </c:pt>
                <c:pt idx="8">
                  <c:v>2.6</c:v>
                </c:pt>
                <c:pt idx="9">
                  <c:v>2.8</c:v>
                </c:pt>
                <c:pt idx="10">
                  <c:v>2.9</c:v>
                </c:pt>
                <c:pt idx="11">
                  <c:v>3</c:v>
                </c:pt>
                <c:pt idx="12">
                  <c:v>3.1</c:v>
                </c:pt>
                <c:pt idx="13">
                  <c:v>3.2</c:v>
                </c:pt>
                <c:pt idx="14">
                  <c:v>3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2]Лист1!$L$286</c:f>
              <c:strCache>
                <c:ptCount val="1"/>
                <c:pt idx="0">
                  <c:v>Невель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triangl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Лист1!$I$287:$I$301</c:f>
              <c:strCache>
                <c:ptCount val="15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</c:strCache>
            </c:strRef>
          </c:cat>
          <c:val>
            <c:numRef>
              <c:f>[2]Лист1!$L$287:$L$301</c:f>
              <c:numCache>
                <c:formatCode>General</c:formatCode>
                <c:ptCount val="15"/>
                <c:pt idx="0">
                  <c:v>4.3</c:v>
                </c:pt>
                <c:pt idx="1">
                  <c:v>4</c:v>
                </c:pt>
                <c:pt idx="2">
                  <c:v>4.3</c:v>
                </c:pt>
                <c:pt idx="3">
                  <c:v>4.3</c:v>
                </c:pt>
                <c:pt idx="4">
                  <c:v>4.6</c:v>
                </c:pt>
                <c:pt idx="5">
                  <c:v>4.6</c:v>
                </c:pt>
                <c:pt idx="6">
                  <c:v>4.5</c:v>
                </c:pt>
                <c:pt idx="7">
                  <c:v>4.3</c:v>
                </c:pt>
                <c:pt idx="8">
                  <c:v>4.5</c:v>
                </c:pt>
                <c:pt idx="9">
                  <c:v>4.7</c:v>
                </c:pt>
                <c:pt idx="10">
                  <c:v>4.9</c:v>
                </c:pt>
                <c:pt idx="11">
                  <c:v>5</c:v>
                </c:pt>
                <c:pt idx="12">
                  <c:v>5.2</c:v>
                </c:pt>
                <c:pt idx="13">
                  <c:v>5.2</c:v>
                </c:pt>
                <c:pt idx="14">
                  <c:v>5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2]Лист1!$M$286</c:f>
              <c:strCache>
                <c:ptCount val="1"/>
                <c:pt idx="0">
                  <c:v>Опочка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Лист1!$I$287:$I$301</c:f>
              <c:strCache>
                <c:ptCount val="15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</c:strCache>
            </c:strRef>
          </c:cat>
          <c:val>
            <c:numRef>
              <c:f>[2]Лист1!$M$287:$M$301</c:f>
              <c:numCache>
                <c:formatCode>General</c:formatCode>
                <c:ptCount val="15"/>
                <c:pt idx="0">
                  <c:v>2.5</c:v>
                </c:pt>
                <c:pt idx="1">
                  <c:v>2.5</c:v>
                </c:pt>
                <c:pt idx="2">
                  <c:v>2.5</c:v>
                </c:pt>
                <c:pt idx="3">
                  <c:v>2.5</c:v>
                </c:pt>
                <c:pt idx="4">
                  <c:v>2.6</c:v>
                </c:pt>
                <c:pt idx="5">
                  <c:v>2.7</c:v>
                </c:pt>
                <c:pt idx="6">
                  <c:v>2.6</c:v>
                </c:pt>
                <c:pt idx="7">
                  <c:v>2.7</c:v>
                </c:pt>
                <c:pt idx="8">
                  <c:v>2.7</c:v>
                </c:pt>
                <c:pt idx="9">
                  <c:v>2.8</c:v>
                </c:pt>
                <c:pt idx="10">
                  <c:v>3.2</c:v>
                </c:pt>
                <c:pt idx="11">
                  <c:v>3.4</c:v>
                </c:pt>
                <c:pt idx="12">
                  <c:v>3.5</c:v>
                </c:pt>
                <c:pt idx="13">
                  <c:v>3.6</c:v>
                </c:pt>
                <c:pt idx="14">
                  <c:v>3.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[2]Лист1!$N$286</c:f>
              <c:strCache>
                <c:ptCount val="1"/>
                <c:pt idx="0">
                  <c:v>Печоры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Лист1!$I$287:$I$301</c:f>
              <c:strCache>
                <c:ptCount val="15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</c:strCache>
            </c:strRef>
          </c:cat>
          <c:val>
            <c:numRef>
              <c:f>[2]Лист1!$N$287:$N$301</c:f>
              <c:numCache>
                <c:formatCode>General</c:formatCode>
                <c:ptCount val="15"/>
                <c:pt idx="0">
                  <c:v>1.9</c:v>
                </c:pt>
                <c:pt idx="1">
                  <c:v>2</c:v>
                </c:pt>
                <c:pt idx="2">
                  <c:v>2</c:v>
                </c:pt>
                <c:pt idx="3">
                  <c:v>2.2</c:v>
                </c:pt>
                <c:pt idx="4">
                  <c:v>2.3</c:v>
                </c:pt>
                <c:pt idx="5">
                  <c:v>2.5</c:v>
                </c:pt>
                <c:pt idx="6">
                  <c:v>2.5</c:v>
                </c:pt>
                <c:pt idx="7">
                  <c:v>2.7</c:v>
                </c:pt>
                <c:pt idx="8">
                  <c:v>2.8</c:v>
                </c:pt>
                <c:pt idx="9">
                  <c:v>3.1</c:v>
                </c:pt>
                <c:pt idx="10">
                  <c:v>3.2</c:v>
                </c:pt>
                <c:pt idx="11">
                  <c:v>3.5</c:v>
                </c:pt>
                <c:pt idx="12">
                  <c:v>3.5</c:v>
                </c:pt>
                <c:pt idx="13">
                  <c:v>3.5</c:v>
                </c:pt>
                <c:pt idx="14">
                  <c:v>3.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[2]Лист1!$O$286</c:f>
              <c:strCache>
                <c:ptCount val="1"/>
                <c:pt idx="0">
                  <c:v>Порхов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Лист1!$I$287:$I$301</c:f>
              <c:strCache>
                <c:ptCount val="15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</c:strCache>
            </c:strRef>
          </c:cat>
          <c:val>
            <c:numRef>
              <c:f>[2]Лист1!$O$287:$O$301</c:f>
              <c:numCache>
                <c:formatCode>General</c:formatCode>
                <c:ptCount val="15"/>
                <c:pt idx="0">
                  <c:v>2</c:v>
                </c:pt>
                <c:pt idx="1">
                  <c:v>2</c:v>
                </c:pt>
                <c:pt idx="2">
                  <c:v>2.1</c:v>
                </c:pt>
                <c:pt idx="3">
                  <c:v>2</c:v>
                </c:pt>
                <c:pt idx="4">
                  <c:v>2.3</c:v>
                </c:pt>
                <c:pt idx="5">
                  <c:v>2.5</c:v>
                </c:pt>
                <c:pt idx="6">
                  <c:v>2.6</c:v>
                </c:pt>
                <c:pt idx="7">
                  <c:v>2.7</c:v>
                </c:pt>
                <c:pt idx="8">
                  <c:v>2.8</c:v>
                </c:pt>
                <c:pt idx="9">
                  <c:v>3</c:v>
                </c:pt>
                <c:pt idx="10">
                  <c:v>3.1</c:v>
                </c:pt>
                <c:pt idx="11">
                  <c:v>3.3</c:v>
                </c:pt>
                <c:pt idx="12">
                  <c:v>3.4</c:v>
                </c:pt>
                <c:pt idx="13">
                  <c:v>3.6</c:v>
                </c:pt>
                <c:pt idx="14">
                  <c:v>3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394849"/>
        <c:axId val="89651708"/>
      </c:lineChart>
      <c:catAx>
        <c:axId val="743948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год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9651708"/>
        <c:crossesAt val="0"/>
        <c:auto val="1"/>
        <c:lblAlgn val="ctr"/>
        <c:lblOffset val="100"/>
        <c:noMultiLvlLbl val="0"/>
      </c:catAx>
      <c:valAx>
        <c:axId val="896517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тыс. штук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439484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Илл. 87. Число квартирных телефонов, тыс. штук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[2]Лист1!$J$303</c:f>
              <c:strCache>
                <c:ptCount val="1"/>
                <c:pt idx="0">
                  <c:v>Гдов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diamond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Лист1!$I$304:$I$318</c:f>
              <c:strCache>
                <c:ptCount val="15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</c:strCache>
            </c:strRef>
          </c:cat>
          <c:val>
            <c:numRef>
              <c:f>[2]Лист1!$J$304:$J$318</c:f>
              <c:numCache>
                <c:formatCode>General</c:formatCode>
                <c:ptCount val="15"/>
                <c:pt idx="0">
                  <c:v>1</c:v>
                </c:pt>
                <c:pt idx="1">
                  <c:v>1.2</c:v>
                </c:pt>
                <c:pt idx="2">
                  <c:v>1</c:v>
                </c:pt>
                <c:pt idx="3">
                  <c:v>1</c:v>
                </c:pt>
                <c:pt idx="4">
                  <c:v>1.1</c:v>
                </c:pt>
                <c:pt idx="5">
                  <c:v>1.1</c:v>
                </c:pt>
                <c:pt idx="6">
                  <c:v>1.1</c:v>
                </c:pt>
                <c:pt idx="7">
                  <c:v>1.2</c:v>
                </c:pt>
                <c:pt idx="8">
                  <c:v>1.2</c:v>
                </c:pt>
                <c:pt idx="9">
                  <c:v>1.3</c:v>
                </c:pt>
                <c:pt idx="10">
                  <c:v>1.3</c:v>
                </c:pt>
                <c:pt idx="11">
                  <c:v>1.4</c:v>
                </c:pt>
                <c:pt idx="12">
                  <c:v>1.4</c:v>
                </c:pt>
                <c:pt idx="13">
                  <c:v>1.4</c:v>
                </c:pt>
                <c:pt idx="14">
                  <c:v>1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2]Лист1!$K$303</c:f>
              <c:strCache>
                <c:ptCount val="1"/>
                <c:pt idx="0">
                  <c:v>Дно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plus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Лист1!$I$304:$I$318</c:f>
              <c:strCache>
                <c:ptCount val="15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</c:strCache>
            </c:strRef>
          </c:cat>
          <c:val>
            <c:numRef>
              <c:f>[2]Лист1!$K$304:$K$318</c:f>
              <c:numCache>
                <c:formatCode>General</c:formatCode>
                <c:ptCount val="15"/>
                <c:pt idx="0">
                  <c:v>1.7</c:v>
                </c:pt>
                <c:pt idx="1">
                  <c:v>1.7</c:v>
                </c:pt>
                <c:pt idx="2">
                  <c:v>1.8</c:v>
                </c:pt>
                <c:pt idx="3">
                  <c:v>2.5</c:v>
                </c:pt>
                <c:pt idx="4">
                  <c:v>2.6</c:v>
                </c:pt>
                <c:pt idx="5">
                  <c:v>2.4</c:v>
                </c:pt>
                <c:pt idx="6">
                  <c:v>2.5</c:v>
                </c:pt>
                <c:pt idx="7">
                  <c:v>2.2</c:v>
                </c:pt>
                <c:pt idx="8">
                  <c:v>2.3</c:v>
                </c:pt>
                <c:pt idx="9">
                  <c:v>2.4</c:v>
                </c:pt>
                <c:pt idx="10">
                  <c:v>2.5</c:v>
                </c:pt>
                <c:pt idx="11">
                  <c:v>2.6</c:v>
                </c:pt>
                <c:pt idx="12">
                  <c:v>2.7</c:v>
                </c:pt>
                <c:pt idx="13">
                  <c:v>2.7</c:v>
                </c:pt>
                <c:pt idx="14">
                  <c:v>2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2]Лист1!$L$303</c:f>
              <c:strCache>
                <c:ptCount val="1"/>
                <c:pt idx="0">
                  <c:v>Невель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triangl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Лист1!$I$304:$I$318</c:f>
              <c:strCache>
                <c:ptCount val="15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</c:strCache>
            </c:strRef>
          </c:cat>
          <c:val>
            <c:numRef>
              <c:f>[2]Лист1!$L$304:$L$318</c:f>
              <c:numCache>
                <c:formatCode>General</c:formatCode>
                <c:ptCount val="15"/>
                <c:pt idx="0">
                  <c:v>2.9</c:v>
                </c:pt>
                <c:pt idx="1">
                  <c:v>2.9</c:v>
                </c:pt>
                <c:pt idx="2">
                  <c:v>2.9</c:v>
                </c:pt>
                <c:pt idx="3">
                  <c:v>3.1</c:v>
                </c:pt>
                <c:pt idx="4">
                  <c:v>3.3</c:v>
                </c:pt>
                <c:pt idx="5">
                  <c:v>3.4</c:v>
                </c:pt>
                <c:pt idx="6">
                  <c:v>3.5</c:v>
                </c:pt>
                <c:pt idx="7">
                  <c:v>3.5</c:v>
                </c:pt>
                <c:pt idx="8">
                  <c:v>3.6</c:v>
                </c:pt>
                <c:pt idx="9">
                  <c:v>3.8</c:v>
                </c:pt>
                <c:pt idx="10">
                  <c:v>4</c:v>
                </c:pt>
                <c:pt idx="11">
                  <c:v>4.2</c:v>
                </c:pt>
                <c:pt idx="12">
                  <c:v>4.4</c:v>
                </c:pt>
                <c:pt idx="13">
                  <c:v>4.5</c:v>
                </c:pt>
                <c:pt idx="14">
                  <c:v>4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2]Лист1!$M$303</c:f>
              <c:strCache>
                <c:ptCount val="1"/>
                <c:pt idx="0">
                  <c:v>Опочка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Лист1!$I$304:$I$318</c:f>
              <c:strCache>
                <c:ptCount val="15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</c:strCache>
            </c:strRef>
          </c:cat>
          <c:val>
            <c:numRef>
              <c:f>[2]Лист1!$M$304:$M$318</c:f>
              <c:numCache>
                <c:formatCode>General</c:formatCode>
                <c:ptCount val="15"/>
                <c:pt idx="0">
                  <c:v>1.8</c:v>
                </c:pt>
                <c:pt idx="1">
                  <c:v>1.8</c:v>
                </c:pt>
                <c:pt idx="2">
                  <c:v>1.8</c:v>
                </c:pt>
                <c:pt idx="3">
                  <c:v>1.9</c:v>
                </c:pt>
                <c:pt idx="4">
                  <c:v>2</c:v>
                </c:pt>
                <c:pt idx="5">
                  <c:v>2.1</c:v>
                </c:pt>
                <c:pt idx="6">
                  <c:v>2.1</c:v>
                </c:pt>
                <c:pt idx="7">
                  <c:v>2.2</c:v>
                </c:pt>
                <c:pt idx="8">
                  <c:v>2.2</c:v>
                </c:pt>
                <c:pt idx="9">
                  <c:v>2.3</c:v>
                </c:pt>
                <c:pt idx="10">
                  <c:v>2.6</c:v>
                </c:pt>
                <c:pt idx="11">
                  <c:v>2.8</c:v>
                </c:pt>
                <c:pt idx="12">
                  <c:v>2.9</c:v>
                </c:pt>
                <c:pt idx="13">
                  <c:v>3</c:v>
                </c:pt>
                <c:pt idx="14">
                  <c:v>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[2]Лист1!$N$303</c:f>
              <c:strCache>
                <c:ptCount val="1"/>
                <c:pt idx="0">
                  <c:v>Печоры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Лист1!$I$304:$I$318</c:f>
              <c:strCache>
                <c:ptCount val="15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</c:strCache>
            </c:strRef>
          </c:cat>
          <c:val>
            <c:numRef>
              <c:f>[2]Лист1!$N$304:$N$318</c:f>
              <c:numCache>
                <c:formatCode>General</c:formatCode>
                <c:ptCount val="15"/>
                <c:pt idx="0">
                  <c:v>1.3</c:v>
                </c:pt>
                <c:pt idx="1">
                  <c:v>1.3</c:v>
                </c:pt>
                <c:pt idx="2">
                  <c:v>1.4</c:v>
                </c:pt>
                <c:pt idx="3">
                  <c:v>1.4</c:v>
                </c:pt>
                <c:pt idx="4">
                  <c:v>1.6</c:v>
                </c:pt>
                <c:pt idx="5">
                  <c:v>1.8</c:v>
                </c:pt>
                <c:pt idx="6">
                  <c:v>1.9</c:v>
                </c:pt>
                <c:pt idx="7">
                  <c:v>2.2</c:v>
                </c:pt>
                <c:pt idx="8">
                  <c:v>2.2</c:v>
                </c:pt>
                <c:pt idx="9">
                  <c:v>2.5</c:v>
                </c:pt>
                <c:pt idx="10">
                  <c:v>2.6</c:v>
                </c:pt>
                <c:pt idx="11">
                  <c:v>2.8</c:v>
                </c:pt>
                <c:pt idx="12">
                  <c:v>2.8</c:v>
                </c:pt>
                <c:pt idx="13">
                  <c:v>2.8</c:v>
                </c:pt>
                <c:pt idx="14">
                  <c:v>2.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[2]Лист1!$O$303</c:f>
              <c:strCache>
                <c:ptCount val="1"/>
                <c:pt idx="0">
                  <c:v>Порхов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Лист1!$I$304:$I$318</c:f>
              <c:strCache>
                <c:ptCount val="15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</c:strCache>
            </c:strRef>
          </c:cat>
          <c:val>
            <c:numRef>
              <c:f>[2]Лист1!$O$304:$O$318</c:f>
              <c:numCache>
                <c:formatCode>General</c:formatCode>
                <c:ptCount val="15"/>
                <c:pt idx="0">
                  <c:v>1.3</c:v>
                </c:pt>
                <c:pt idx="1">
                  <c:v>1.4</c:v>
                </c:pt>
                <c:pt idx="2">
                  <c:v>1.5</c:v>
                </c:pt>
                <c:pt idx="3">
                  <c:v>1.5</c:v>
                </c:pt>
                <c:pt idx="4">
                  <c:v>1.7</c:v>
                </c:pt>
                <c:pt idx="5">
                  <c:v>2.1</c:v>
                </c:pt>
                <c:pt idx="6">
                  <c:v>2.2</c:v>
                </c:pt>
                <c:pt idx="7">
                  <c:v>2.3</c:v>
                </c:pt>
                <c:pt idx="8">
                  <c:v>2.4</c:v>
                </c:pt>
                <c:pt idx="9">
                  <c:v>2.5</c:v>
                </c:pt>
                <c:pt idx="10">
                  <c:v>2.6</c:v>
                </c:pt>
                <c:pt idx="11">
                  <c:v>2.8</c:v>
                </c:pt>
                <c:pt idx="12">
                  <c:v>2.8</c:v>
                </c:pt>
                <c:pt idx="13">
                  <c:v>3</c:v>
                </c:pt>
                <c:pt idx="14">
                  <c:v>3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077840"/>
        <c:axId val="79444345"/>
      </c:lineChart>
      <c:catAx>
        <c:axId val="800778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Cyr"/>
                  </a:rPr>
                  <a:t>год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9444345"/>
        <c:crossesAt val="0"/>
        <c:auto val="1"/>
        <c:lblAlgn val="ctr"/>
        <c:lblOffset val="100"/>
        <c:noMultiLvlLbl val="0"/>
      </c:catAx>
      <c:valAx>
        <c:axId val="794443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Cyr"/>
                  </a:rPr>
                  <a:t>тыс. штук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007784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Илл. 71. Общая площадь жилых помещений муниципального жилищного фонда, тыс. кв. м</a:t>
            </a:r>
          </a:p>
        </c:rich>
      </c:tx>
      <c:layout>
        <c:manualLayout>
          <c:xMode val="edge"/>
          <c:yMode val="edge"/>
          <c:x val="0.192536096879367"/>
          <c:y val="0.0545963602426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7005123428039"/>
          <c:y val="0.206346243583761"/>
          <c:w val="0.773812296227294"/>
          <c:h val="0.711899206719552"/>
        </c:manualLayout>
      </c:layout>
      <c:lineChart>
        <c:grouping val="standard"/>
        <c:varyColors val="0"/>
        <c:ser>
          <c:idx val="0"/>
          <c:order val="0"/>
          <c:tx>
            <c:strRef>
              <c:f>"Гдов"</c:f>
              <c:strCache>
                <c:ptCount val="1"/>
                <c:pt idx="0">
                  <c:v>Гдов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diamond"/>
            <c:size val="6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A$805:$A$826</c:f>
              <c:strCache>
                <c:ptCount val="22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  <c:pt idx="15">
                  <c:v>2000</c:v>
                </c:pt>
                <c:pt idx="16">
                  <c:v>2001</c:v>
                </c:pt>
                <c:pt idx="17">
                  <c:v>2002</c:v>
                </c:pt>
                <c:pt idx="18">
                  <c:v>2003</c:v>
                </c:pt>
                <c:pt idx="19">
                  <c:v>2004</c:v>
                </c:pt>
                <c:pt idx="20">
                  <c:v>2005</c:v>
                </c:pt>
                <c:pt idx="21">
                  <c:v>2006</c:v>
                </c:pt>
              </c:strCache>
            </c:strRef>
          </c:cat>
          <c:val>
            <c:numRef>
              <c:f>[1]Лист1!$B$805:$B$826</c:f>
              <c:numCache>
                <c:formatCode>General</c:formatCode>
                <c:ptCount val="22"/>
                <c:pt idx="0">
                  <c:v>21.5</c:v>
                </c:pt>
                <c:pt idx="1">
                  <c:v>21</c:v>
                </c:pt>
                <c:pt idx="2">
                  <c:v>20.7</c:v>
                </c:pt>
                <c:pt idx="3">
                  <c:v>29.7</c:v>
                </c:pt>
                <c:pt idx="4">
                  <c:v>29.8</c:v>
                </c:pt>
                <c:pt idx="5">
                  <c:v>29.8</c:v>
                </c:pt>
                <c:pt idx="6">
                  <c:v>29.1</c:v>
                </c:pt>
                <c:pt idx="7">
                  <c:v>28.3</c:v>
                </c:pt>
                <c:pt idx="8">
                  <c:v>44.7</c:v>
                </c:pt>
                <c:pt idx="9">
                  <c:v>40.9</c:v>
                </c:pt>
                <c:pt idx="10">
                  <c:v>40.8</c:v>
                </c:pt>
                <c:pt idx="11">
                  <c:v>52.2</c:v>
                </c:pt>
                <c:pt idx="12">
                  <c:v>50.5</c:v>
                </c:pt>
                <c:pt idx="13">
                  <c:v>45.9</c:v>
                </c:pt>
                <c:pt idx="14">
                  <c:v>44.7</c:v>
                </c:pt>
                <c:pt idx="15">
                  <c:v>42.5</c:v>
                </c:pt>
                <c:pt idx="16">
                  <c:v>35.6</c:v>
                </c:pt>
                <c:pt idx="17">
                  <c:v>32.3</c:v>
                </c:pt>
                <c:pt idx="18">
                  <c:v>27.2</c:v>
                </c:pt>
                <c:pt idx="19">
                  <c:v>25</c:v>
                </c:pt>
                <c:pt idx="20">
                  <c:v>15.4</c:v>
                </c:pt>
                <c:pt idx="21">
                  <c:v>13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Дно"</c:f>
              <c:strCache>
                <c:ptCount val="1"/>
                <c:pt idx="0">
                  <c:v>Дно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plus"/>
            <c:size val="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A$805:$A$826</c:f>
              <c:strCache>
                <c:ptCount val="22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  <c:pt idx="15">
                  <c:v>2000</c:v>
                </c:pt>
                <c:pt idx="16">
                  <c:v>2001</c:v>
                </c:pt>
                <c:pt idx="17">
                  <c:v>2002</c:v>
                </c:pt>
                <c:pt idx="18">
                  <c:v>2003</c:v>
                </c:pt>
                <c:pt idx="19">
                  <c:v>2004</c:v>
                </c:pt>
                <c:pt idx="20">
                  <c:v>2005</c:v>
                </c:pt>
                <c:pt idx="21">
                  <c:v>2006</c:v>
                </c:pt>
              </c:strCache>
            </c:strRef>
          </c:cat>
          <c:val>
            <c:numRef>
              <c:f>[1]Лист1!$C$805:$C$826</c:f>
              <c:numCache>
                <c:formatCode>General</c:formatCode>
                <c:ptCount val="22"/>
                <c:pt idx="0">
                  <c:v>17.7</c:v>
                </c:pt>
                <c:pt idx="1">
                  <c:v>17.7</c:v>
                </c:pt>
                <c:pt idx="2">
                  <c:v>17.7</c:v>
                </c:pt>
                <c:pt idx="3">
                  <c:v>21.4</c:v>
                </c:pt>
                <c:pt idx="4">
                  <c:v>25.8</c:v>
                </c:pt>
                <c:pt idx="5">
                  <c:v>30.1</c:v>
                </c:pt>
                <c:pt idx="6">
                  <c:v>30.1</c:v>
                </c:pt>
                <c:pt idx="7">
                  <c:v>33.1</c:v>
                </c:pt>
                <c:pt idx="8">
                  <c:v>71.2</c:v>
                </c:pt>
                <c:pt idx="9">
                  <c:v>64.4</c:v>
                </c:pt>
                <c:pt idx="10">
                  <c:v>68.7</c:v>
                </c:pt>
                <c:pt idx="11">
                  <c:v>70.5</c:v>
                </c:pt>
                <c:pt idx="12">
                  <c:v>75.3</c:v>
                </c:pt>
                <c:pt idx="13">
                  <c:v>102.7</c:v>
                </c:pt>
                <c:pt idx="14">
                  <c:v>102.2</c:v>
                </c:pt>
                <c:pt idx="15">
                  <c:v>96.7</c:v>
                </c:pt>
                <c:pt idx="16">
                  <c:v>84.6</c:v>
                </c:pt>
                <c:pt idx="17">
                  <c:v>80.8</c:v>
                </c:pt>
                <c:pt idx="18">
                  <c:v>82.8</c:v>
                </c:pt>
                <c:pt idx="19">
                  <c:v>74.4</c:v>
                </c:pt>
                <c:pt idx="20">
                  <c:v>34.5</c:v>
                </c:pt>
                <c:pt idx="21">
                  <c:v>16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Невель"</c:f>
              <c:strCache>
                <c:ptCount val="1"/>
                <c:pt idx="0">
                  <c:v>Невель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triangle"/>
            <c:size val="6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A$805:$A$826</c:f>
              <c:strCache>
                <c:ptCount val="22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  <c:pt idx="15">
                  <c:v>2000</c:v>
                </c:pt>
                <c:pt idx="16">
                  <c:v>2001</c:v>
                </c:pt>
                <c:pt idx="17">
                  <c:v>2002</c:v>
                </c:pt>
                <c:pt idx="18">
                  <c:v>2003</c:v>
                </c:pt>
                <c:pt idx="19">
                  <c:v>2004</c:v>
                </c:pt>
                <c:pt idx="20">
                  <c:v>2005</c:v>
                </c:pt>
                <c:pt idx="21">
                  <c:v>2006</c:v>
                </c:pt>
              </c:strCache>
            </c:strRef>
          </c:cat>
          <c:val>
            <c:numRef>
              <c:f>[1]Лист1!$D$805:$D$826</c:f>
              <c:numCache>
                <c:formatCode>General</c:formatCode>
                <c:ptCount val="22"/>
                <c:pt idx="0">
                  <c:v>54.6</c:v>
                </c:pt>
                <c:pt idx="1">
                  <c:v>54.7</c:v>
                </c:pt>
                <c:pt idx="2">
                  <c:v>54.6</c:v>
                </c:pt>
                <c:pt idx="3">
                  <c:v>63.8</c:v>
                </c:pt>
                <c:pt idx="4">
                  <c:v>64.7</c:v>
                </c:pt>
                <c:pt idx="5">
                  <c:v>65.6</c:v>
                </c:pt>
                <c:pt idx="6">
                  <c:v>65.7</c:v>
                </c:pt>
                <c:pt idx="7">
                  <c:v>72.7</c:v>
                </c:pt>
                <c:pt idx="8">
                  <c:v>92.7</c:v>
                </c:pt>
                <c:pt idx="9">
                  <c:v>89.7</c:v>
                </c:pt>
                <c:pt idx="10">
                  <c:v>98.9</c:v>
                </c:pt>
                <c:pt idx="11">
                  <c:v>77.4</c:v>
                </c:pt>
                <c:pt idx="12">
                  <c:v>82.6</c:v>
                </c:pt>
                <c:pt idx="13">
                  <c:v>76.9</c:v>
                </c:pt>
                <c:pt idx="14">
                  <c:v>71.7</c:v>
                </c:pt>
                <c:pt idx="15">
                  <c:v>72.4</c:v>
                </c:pt>
                <c:pt idx="16">
                  <c:v>64</c:v>
                </c:pt>
                <c:pt idx="17">
                  <c:v>58.5</c:v>
                </c:pt>
                <c:pt idx="18">
                  <c:v>57.8</c:v>
                </c:pt>
                <c:pt idx="19">
                  <c:v>52</c:v>
                </c:pt>
                <c:pt idx="20">
                  <c:v>52</c:v>
                </c:pt>
                <c:pt idx="21">
                  <c:v>5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Опочка"</c:f>
              <c:strCache>
                <c:ptCount val="1"/>
                <c:pt idx="0">
                  <c:v>Опочка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x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A$805:$A$826</c:f>
              <c:strCache>
                <c:ptCount val="22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  <c:pt idx="15">
                  <c:v>2000</c:v>
                </c:pt>
                <c:pt idx="16">
                  <c:v>2001</c:v>
                </c:pt>
                <c:pt idx="17">
                  <c:v>2002</c:v>
                </c:pt>
                <c:pt idx="18">
                  <c:v>2003</c:v>
                </c:pt>
                <c:pt idx="19">
                  <c:v>2004</c:v>
                </c:pt>
                <c:pt idx="20">
                  <c:v>2005</c:v>
                </c:pt>
                <c:pt idx="21">
                  <c:v>2006</c:v>
                </c:pt>
              </c:strCache>
            </c:strRef>
          </c:cat>
          <c:val>
            <c:numRef>
              <c:f>[1]Лист1!$E$805:$E$826</c:f>
              <c:numCache>
                <c:formatCode>General</c:formatCode>
                <c:ptCount val="22"/>
                <c:pt idx="0">
                  <c:v>37.6</c:v>
                </c:pt>
                <c:pt idx="1">
                  <c:v>37.7</c:v>
                </c:pt>
                <c:pt idx="2">
                  <c:v>40</c:v>
                </c:pt>
                <c:pt idx="3">
                  <c:v>40</c:v>
                </c:pt>
                <c:pt idx="4">
                  <c:v>38.8</c:v>
                </c:pt>
                <c:pt idx="5">
                  <c:v>38.8</c:v>
                </c:pt>
                <c:pt idx="6">
                  <c:v>38.6</c:v>
                </c:pt>
                <c:pt idx="7">
                  <c:v>38.6</c:v>
                </c:pt>
                <c:pt idx="8">
                  <c:v>67.5</c:v>
                </c:pt>
                <c:pt idx="9">
                  <c:v>66</c:v>
                </c:pt>
                <c:pt idx="10">
                  <c:v>64</c:v>
                </c:pt>
                <c:pt idx="11">
                  <c:v>65.5</c:v>
                </c:pt>
                <c:pt idx="12">
                  <c:v>59.4</c:v>
                </c:pt>
                <c:pt idx="13">
                  <c:v>57</c:v>
                </c:pt>
                <c:pt idx="14">
                  <c:v>57.6</c:v>
                </c:pt>
                <c:pt idx="15">
                  <c:v>55.2</c:v>
                </c:pt>
                <c:pt idx="16">
                  <c:v>42.4</c:v>
                </c:pt>
                <c:pt idx="17">
                  <c:v>41.6</c:v>
                </c:pt>
                <c:pt idx="18">
                  <c:v>39.6</c:v>
                </c:pt>
                <c:pt idx="19">
                  <c:v>39.6</c:v>
                </c:pt>
                <c:pt idx="20">
                  <c:v>37</c:v>
                </c:pt>
                <c:pt idx="21">
                  <c:v>35.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Печоры"</c:f>
              <c:strCache>
                <c:ptCount val="1"/>
                <c:pt idx="0">
                  <c:v>Печоры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A$805:$A$826</c:f>
              <c:strCache>
                <c:ptCount val="22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  <c:pt idx="15">
                  <c:v>2000</c:v>
                </c:pt>
                <c:pt idx="16">
                  <c:v>2001</c:v>
                </c:pt>
                <c:pt idx="17">
                  <c:v>2002</c:v>
                </c:pt>
                <c:pt idx="18">
                  <c:v>2003</c:v>
                </c:pt>
                <c:pt idx="19">
                  <c:v>2004</c:v>
                </c:pt>
                <c:pt idx="20">
                  <c:v>2005</c:v>
                </c:pt>
                <c:pt idx="21">
                  <c:v>2006</c:v>
                </c:pt>
              </c:strCache>
            </c:strRef>
          </c:cat>
          <c:val>
            <c:numRef>
              <c:f>[1]Лист1!$F$805:$F$826</c:f>
              <c:numCache>
                <c:formatCode>General</c:formatCode>
                <c:ptCount val="22"/>
                <c:pt idx="0">
                  <c:v>46.6</c:v>
                </c:pt>
                <c:pt idx="1">
                  <c:v>46.6</c:v>
                </c:pt>
                <c:pt idx="2">
                  <c:v>46.6</c:v>
                </c:pt>
                <c:pt idx="3">
                  <c:v>46.5</c:v>
                </c:pt>
                <c:pt idx="4">
                  <c:v>49.1</c:v>
                </c:pt>
                <c:pt idx="5">
                  <c:v>49.1</c:v>
                </c:pt>
                <c:pt idx="6">
                  <c:v>49.5</c:v>
                </c:pt>
                <c:pt idx="7">
                  <c:v>52.6</c:v>
                </c:pt>
                <c:pt idx="8">
                  <c:v>98.3</c:v>
                </c:pt>
                <c:pt idx="9">
                  <c:v>109.6</c:v>
                </c:pt>
                <c:pt idx="10">
                  <c:v>98.3</c:v>
                </c:pt>
                <c:pt idx="11">
                  <c:v>99.8</c:v>
                </c:pt>
                <c:pt idx="12">
                  <c:v>90</c:v>
                </c:pt>
                <c:pt idx="13">
                  <c:v>99.6</c:v>
                </c:pt>
                <c:pt idx="14">
                  <c:v>130.6</c:v>
                </c:pt>
                <c:pt idx="15">
                  <c:v>124.1</c:v>
                </c:pt>
                <c:pt idx="16">
                  <c:v>79.8</c:v>
                </c:pt>
                <c:pt idx="17">
                  <c:v>68.9</c:v>
                </c:pt>
                <c:pt idx="18">
                  <c:v>50.4</c:v>
                </c:pt>
                <c:pt idx="19">
                  <c:v>45.5</c:v>
                </c:pt>
                <c:pt idx="20">
                  <c:v>40</c:v>
                </c:pt>
                <c:pt idx="21">
                  <c:v>37.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Порхов"</c:f>
              <c:strCache>
                <c:ptCount val="1"/>
                <c:pt idx="0">
                  <c:v>Порхов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A$805:$A$826</c:f>
              <c:strCache>
                <c:ptCount val="22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  <c:pt idx="15">
                  <c:v>2000</c:v>
                </c:pt>
                <c:pt idx="16">
                  <c:v>2001</c:v>
                </c:pt>
                <c:pt idx="17">
                  <c:v>2002</c:v>
                </c:pt>
                <c:pt idx="18">
                  <c:v>2003</c:v>
                </c:pt>
                <c:pt idx="19">
                  <c:v>2004</c:v>
                </c:pt>
                <c:pt idx="20">
                  <c:v>2005</c:v>
                </c:pt>
                <c:pt idx="21">
                  <c:v>2006</c:v>
                </c:pt>
              </c:strCache>
            </c:strRef>
          </c:cat>
          <c:val>
            <c:numRef>
              <c:f>[1]Лист1!$G$805:$G$826</c:f>
              <c:numCache>
                <c:formatCode>General</c:formatCode>
                <c:ptCount val="22"/>
                <c:pt idx="6">
                  <c:v>31.1</c:v>
                </c:pt>
                <c:pt idx="7">
                  <c:v>28.5</c:v>
                </c:pt>
                <c:pt idx="8">
                  <c:v>59.5</c:v>
                </c:pt>
                <c:pt idx="9">
                  <c:v>57.4</c:v>
                </c:pt>
                <c:pt idx="10">
                  <c:v>56.4</c:v>
                </c:pt>
                <c:pt idx="11">
                  <c:v>59.8</c:v>
                </c:pt>
                <c:pt idx="12">
                  <c:v>68.5</c:v>
                </c:pt>
                <c:pt idx="13">
                  <c:v>71.5</c:v>
                </c:pt>
                <c:pt idx="14">
                  <c:v>70.9</c:v>
                </c:pt>
                <c:pt idx="15">
                  <c:v>61.6</c:v>
                </c:pt>
                <c:pt idx="16">
                  <c:v>56</c:v>
                </c:pt>
                <c:pt idx="17">
                  <c:v>52.7</c:v>
                </c:pt>
                <c:pt idx="18">
                  <c:v>49.4</c:v>
                </c:pt>
                <c:pt idx="19">
                  <c:v>47.5</c:v>
                </c:pt>
                <c:pt idx="20">
                  <c:v>41</c:v>
                </c:pt>
                <c:pt idx="21">
                  <c:v>37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32698"/>
        <c:axId val="95930667"/>
      </c:lineChart>
      <c:catAx>
        <c:axId val="18326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Год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5930667"/>
        <c:crossesAt val="0"/>
        <c:auto val="1"/>
        <c:lblAlgn val="ctr"/>
        <c:lblOffset val="100"/>
        <c:noMultiLvlLbl val="0"/>
      </c:catAx>
      <c:valAx>
        <c:axId val="959306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Тыс. кв. м.</a:t>
                </a:r>
              </a:p>
            </c:rich>
          </c:tx>
          <c:layout>
            <c:manualLayout>
              <c:xMode val="edge"/>
              <c:yMode val="edge"/>
              <c:x val="0.0320796460176991"/>
              <c:y val="0.2547830144657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83269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2454587796926"/>
          <c:y val="0.37125524965002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Илл. 72. Общая площадь жилых помещений государственного жилищного фонда (ведомственного), тыс. кв. м</a:t>
            </a:r>
          </a:p>
        </c:rich>
      </c:tx>
      <c:layout>
        <c:manualLayout>
          <c:xMode val="edge"/>
          <c:yMode val="edge"/>
          <c:x val="0.121371415221074"/>
          <c:y val="0.04248722031341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7459844635243"/>
          <c:y val="0.190061174893153"/>
          <c:w val="0.7718007125752"/>
          <c:h val="0.736445152099221"/>
        </c:manualLayout>
      </c:layout>
      <c:lineChart>
        <c:grouping val="standard"/>
        <c:varyColors val="0"/>
        <c:ser>
          <c:idx val="0"/>
          <c:order val="0"/>
          <c:tx>
            <c:strRef>
              <c:f>"Гдов"</c:f>
              <c:strCache>
                <c:ptCount val="1"/>
                <c:pt idx="0">
                  <c:v>Гдов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diamond"/>
            <c:size val="6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A$837:$A$858</c:f>
              <c:strCache>
                <c:ptCount val="22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  <c:pt idx="15">
                  <c:v>2000</c:v>
                </c:pt>
                <c:pt idx="16">
                  <c:v>2001</c:v>
                </c:pt>
                <c:pt idx="17">
                  <c:v>2002</c:v>
                </c:pt>
                <c:pt idx="18">
                  <c:v>2003</c:v>
                </c:pt>
                <c:pt idx="19">
                  <c:v>2004</c:v>
                </c:pt>
                <c:pt idx="20">
                  <c:v>2005</c:v>
                </c:pt>
                <c:pt idx="21">
                  <c:v>2006</c:v>
                </c:pt>
              </c:strCache>
            </c:strRef>
          </c:cat>
          <c:val>
            <c:numRef>
              <c:f>[1]Лист1!$B$837:$B$858</c:f>
              <c:numCache>
                <c:formatCode>General</c:formatCode>
                <c:ptCount val="22"/>
                <c:pt idx="0">
                  <c:v>37.4</c:v>
                </c:pt>
                <c:pt idx="1">
                  <c:v>45.7</c:v>
                </c:pt>
                <c:pt idx="2">
                  <c:v>42.3</c:v>
                </c:pt>
                <c:pt idx="3">
                  <c:v>44.9</c:v>
                </c:pt>
                <c:pt idx="4">
                  <c:v>44.9</c:v>
                </c:pt>
                <c:pt idx="5">
                  <c:v>45.2</c:v>
                </c:pt>
                <c:pt idx="6">
                  <c:v>45.9</c:v>
                </c:pt>
                <c:pt idx="7">
                  <c:v>45.3</c:v>
                </c:pt>
                <c:pt idx="8">
                  <c:v>12.4</c:v>
                </c:pt>
                <c:pt idx="9">
                  <c:v>5.3</c:v>
                </c:pt>
                <c:pt idx="10">
                  <c:v>4.4</c:v>
                </c:pt>
                <c:pt idx="11">
                  <c:v>3.9</c:v>
                </c:pt>
                <c:pt idx="12">
                  <c:v>3.8</c:v>
                </c:pt>
                <c:pt idx="13">
                  <c:v>3.7</c:v>
                </c:pt>
                <c:pt idx="14">
                  <c:v>3.8</c:v>
                </c:pt>
                <c:pt idx="15">
                  <c:v>3.8</c:v>
                </c:pt>
                <c:pt idx="16">
                  <c:v>3.2</c:v>
                </c:pt>
                <c:pt idx="17">
                  <c:v>2.7</c:v>
                </c:pt>
                <c:pt idx="18">
                  <c:v>2.6</c:v>
                </c:pt>
                <c:pt idx="19">
                  <c:v>2</c:v>
                </c:pt>
                <c:pt idx="20">
                  <c:v>2.1</c:v>
                </c:pt>
                <c:pt idx="21">
                  <c:v>2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Дно"</c:f>
              <c:strCache>
                <c:ptCount val="1"/>
                <c:pt idx="0">
                  <c:v>Дно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plus"/>
            <c:size val="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A$837:$A$858</c:f>
              <c:strCache>
                <c:ptCount val="22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  <c:pt idx="15">
                  <c:v>2000</c:v>
                </c:pt>
                <c:pt idx="16">
                  <c:v>2001</c:v>
                </c:pt>
                <c:pt idx="17">
                  <c:v>2002</c:v>
                </c:pt>
                <c:pt idx="18">
                  <c:v>2003</c:v>
                </c:pt>
                <c:pt idx="19">
                  <c:v>2004</c:v>
                </c:pt>
                <c:pt idx="20">
                  <c:v>2005</c:v>
                </c:pt>
                <c:pt idx="21">
                  <c:v>2006</c:v>
                </c:pt>
              </c:strCache>
            </c:strRef>
          </c:cat>
          <c:val>
            <c:numRef>
              <c:f>[1]Лист1!$C$837:$C$858</c:f>
              <c:numCache>
                <c:formatCode>General</c:formatCode>
                <c:ptCount val="22"/>
                <c:pt idx="0">
                  <c:v>95.4</c:v>
                </c:pt>
                <c:pt idx="1">
                  <c:v>98.5</c:v>
                </c:pt>
                <c:pt idx="2">
                  <c:v>107</c:v>
                </c:pt>
                <c:pt idx="3">
                  <c:v>110</c:v>
                </c:pt>
                <c:pt idx="4">
                  <c:v>107.8</c:v>
                </c:pt>
                <c:pt idx="5">
                  <c:v>108.1</c:v>
                </c:pt>
                <c:pt idx="6">
                  <c:v>113.1</c:v>
                </c:pt>
                <c:pt idx="7">
                  <c:v>115.2</c:v>
                </c:pt>
                <c:pt idx="8">
                  <c:v>63.9</c:v>
                </c:pt>
                <c:pt idx="9">
                  <c:v>60.1</c:v>
                </c:pt>
                <c:pt idx="10">
                  <c:v>52.2</c:v>
                </c:pt>
                <c:pt idx="11">
                  <c:v>49.3</c:v>
                </c:pt>
                <c:pt idx="12">
                  <c:v>41.7</c:v>
                </c:pt>
                <c:pt idx="13">
                  <c:v>9.5</c:v>
                </c:pt>
                <c:pt idx="14">
                  <c:v>8.8</c:v>
                </c:pt>
                <c:pt idx="15">
                  <c:v>8</c:v>
                </c:pt>
                <c:pt idx="16">
                  <c:v>6.5</c:v>
                </c:pt>
                <c:pt idx="17">
                  <c:v>5.2</c:v>
                </c:pt>
                <c:pt idx="18">
                  <c:v>7.4</c:v>
                </c:pt>
                <c:pt idx="19">
                  <c:v>6.5</c:v>
                </c:pt>
                <c:pt idx="20">
                  <c:v>14.9</c:v>
                </c:pt>
                <c:pt idx="21">
                  <c:v>23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Невель"</c:f>
              <c:strCache>
                <c:ptCount val="1"/>
                <c:pt idx="0">
                  <c:v>Невель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triangle"/>
            <c:size val="6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A$837:$A$858</c:f>
              <c:strCache>
                <c:ptCount val="22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  <c:pt idx="15">
                  <c:v>2000</c:v>
                </c:pt>
                <c:pt idx="16">
                  <c:v>2001</c:v>
                </c:pt>
                <c:pt idx="17">
                  <c:v>2002</c:v>
                </c:pt>
                <c:pt idx="18">
                  <c:v>2003</c:v>
                </c:pt>
                <c:pt idx="19">
                  <c:v>2004</c:v>
                </c:pt>
                <c:pt idx="20">
                  <c:v>2005</c:v>
                </c:pt>
                <c:pt idx="21">
                  <c:v>2006</c:v>
                </c:pt>
              </c:strCache>
            </c:strRef>
          </c:cat>
          <c:val>
            <c:numRef>
              <c:f>[1]Лист1!$D$837:$D$858</c:f>
              <c:numCache>
                <c:formatCode>General</c:formatCode>
                <c:ptCount val="22"/>
                <c:pt idx="0">
                  <c:v>125.8</c:v>
                </c:pt>
                <c:pt idx="1">
                  <c:v>131.6</c:v>
                </c:pt>
                <c:pt idx="2">
                  <c:v>140.4</c:v>
                </c:pt>
                <c:pt idx="3">
                  <c:v>130.1</c:v>
                </c:pt>
                <c:pt idx="4">
                  <c:v>119.4</c:v>
                </c:pt>
                <c:pt idx="5">
                  <c:v>132.1</c:v>
                </c:pt>
                <c:pt idx="6">
                  <c:v>132.6</c:v>
                </c:pt>
                <c:pt idx="7">
                  <c:v>117.1</c:v>
                </c:pt>
                <c:pt idx="8">
                  <c:v>22.7</c:v>
                </c:pt>
                <c:pt idx="9">
                  <c:v>9.3</c:v>
                </c:pt>
                <c:pt idx="10">
                  <c:v>12</c:v>
                </c:pt>
                <c:pt idx="11">
                  <c:v>13.4</c:v>
                </c:pt>
                <c:pt idx="12">
                  <c:v>13.3</c:v>
                </c:pt>
                <c:pt idx="13">
                  <c:v>13.2</c:v>
                </c:pt>
                <c:pt idx="14">
                  <c:v>11.2</c:v>
                </c:pt>
                <c:pt idx="15">
                  <c:v>10.1</c:v>
                </c:pt>
                <c:pt idx="16">
                  <c:v>9.1</c:v>
                </c:pt>
                <c:pt idx="17">
                  <c:v>10.5</c:v>
                </c:pt>
                <c:pt idx="18">
                  <c:v>7.4</c:v>
                </c:pt>
                <c:pt idx="19">
                  <c:v>7.9</c:v>
                </c:pt>
                <c:pt idx="20">
                  <c:v>7.9</c:v>
                </c:pt>
                <c:pt idx="21">
                  <c:v>7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Опочка"</c:f>
              <c:strCache>
                <c:ptCount val="1"/>
                <c:pt idx="0">
                  <c:v>Опочка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x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A$837:$A$858</c:f>
              <c:strCache>
                <c:ptCount val="22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  <c:pt idx="15">
                  <c:v>2000</c:v>
                </c:pt>
                <c:pt idx="16">
                  <c:v>2001</c:v>
                </c:pt>
                <c:pt idx="17">
                  <c:v>2002</c:v>
                </c:pt>
                <c:pt idx="18">
                  <c:v>2003</c:v>
                </c:pt>
                <c:pt idx="19">
                  <c:v>2004</c:v>
                </c:pt>
                <c:pt idx="20">
                  <c:v>2005</c:v>
                </c:pt>
                <c:pt idx="21">
                  <c:v>2006</c:v>
                </c:pt>
              </c:strCache>
            </c:strRef>
          </c:cat>
          <c:val>
            <c:numRef>
              <c:f>[1]Лист1!$E$837:$E$858</c:f>
              <c:numCache>
                <c:formatCode>General</c:formatCode>
                <c:ptCount val="22"/>
                <c:pt idx="0">
                  <c:v>109.6</c:v>
                </c:pt>
                <c:pt idx="1">
                  <c:v>120.3</c:v>
                </c:pt>
                <c:pt idx="2">
                  <c:v>104.2</c:v>
                </c:pt>
                <c:pt idx="3">
                  <c:v>105</c:v>
                </c:pt>
                <c:pt idx="4">
                  <c:v>105.4</c:v>
                </c:pt>
                <c:pt idx="5">
                  <c:v>106.3</c:v>
                </c:pt>
                <c:pt idx="6">
                  <c:v>102</c:v>
                </c:pt>
                <c:pt idx="7">
                  <c:v>134.7</c:v>
                </c:pt>
                <c:pt idx="8">
                  <c:v>52.8</c:v>
                </c:pt>
                <c:pt idx="9">
                  <c:v>47.8</c:v>
                </c:pt>
                <c:pt idx="10">
                  <c:v>47.6</c:v>
                </c:pt>
                <c:pt idx="11">
                  <c:v>38.1</c:v>
                </c:pt>
                <c:pt idx="12">
                  <c:v>36.2</c:v>
                </c:pt>
                <c:pt idx="13">
                  <c:v>34.9</c:v>
                </c:pt>
                <c:pt idx="14">
                  <c:v>21</c:v>
                </c:pt>
                <c:pt idx="15">
                  <c:v>34.5</c:v>
                </c:pt>
                <c:pt idx="16">
                  <c:v>22.4</c:v>
                </c:pt>
                <c:pt idx="17">
                  <c:v>19.4</c:v>
                </c:pt>
                <c:pt idx="18">
                  <c:v>19.3</c:v>
                </c:pt>
                <c:pt idx="19">
                  <c:v>19.4</c:v>
                </c:pt>
                <c:pt idx="20">
                  <c:v>19</c:v>
                </c:pt>
                <c:pt idx="21">
                  <c:v>16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Печоры"</c:f>
              <c:strCache>
                <c:ptCount val="1"/>
                <c:pt idx="0">
                  <c:v>Печоры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A$837:$A$858</c:f>
              <c:strCache>
                <c:ptCount val="22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  <c:pt idx="15">
                  <c:v>2000</c:v>
                </c:pt>
                <c:pt idx="16">
                  <c:v>2001</c:v>
                </c:pt>
                <c:pt idx="17">
                  <c:v>2002</c:v>
                </c:pt>
                <c:pt idx="18">
                  <c:v>2003</c:v>
                </c:pt>
                <c:pt idx="19">
                  <c:v>2004</c:v>
                </c:pt>
                <c:pt idx="20">
                  <c:v>2005</c:v>
                </c:pt>
                <c:pt idx="21">
                  <c:v>2006</c:v>
                </c:pt>
              </c:strCache>
            </c:strRef>
          </c:cat>
          <c:val>
            <c:numRef>
              <c:f>[1]Лист1!$F$837:$F$858</c:f>
              <c:numCache>
                <c:formatCode>General</c:formatCode>
                <c:ptCount val="22"/>
                <c:pt idx="0">
                  <c:v>61.5</c:v>
                </c:pt>
                <c:pt idx="1">
                  <c:v>77.2</c:v>
                </c:pt>
                <c:pt idx="2">
                  <c:v>85.1</c:v>
                </c:pt>
                <c:pt idx="3">
                  <c:v>102.4</c:v>
                </c:pt>
                <c:pt idx="4">
                  <c:v>106.4</c:v>
                </c:pt>
                <c:pt idx="5">
                  <c:v>106.4</c:v>
                </c:pt>
                <c:pt idx="6">
                  <c:v>114.1</c:v>
                </c:pt>
                <c:pt idx="7">
                  <c:v>117.9</c:v>
                </c:pt>
                <c:pt idx="8">
                  <c:v>11.5</c:v>
                </c:pt>
                <c:pt idx="9">
                  <c:v>11.2</c:v>
                </c:pt>
                <c:pt idx="10">
                  <c:v>10.2</c:v>
                </c:pt>
                <c:pt idx="11">
                  <c:v>10</c:v>
                </c:pt>
                <c:pt idx="12">
                  <c:v>10</c:v>
                </c:pt>
                <c:pt idx="13">
                  <c:v>9.4</c:v>
                </c:pt>
                <c:pt idx="14">
                  <c:v>1.6</c:v>
                </c:pt>
                <c:pt idx="15">
                  <c:v>1.6</c:v>
                </c:pt>
                <c:pt idx="16">
                  <c:v>13.6</c:v>
                </c:pt>
                <c:pt idx="17">
                  <c:v>13.5</c:v>
                </c:pt>
                <c:pt idx="18">
                  <c:v>13.2</c:v>
                </c:pt>
                <c:pt idx="19">
                  <c:v>4.5</c:v>
                </c:pt>
                <c:pt idx="20">
                  <c:v>4.5</c:v>
                </c:pt>
                <c:pt idx="21">
                  <c:v>4.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Порхов"</c:f>
              <c:strCache>
                <c:ptCount val="1"/>
                <c:pt idx="0">
                  <c:v>Порхов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A$837:$A$858</c:f>
              <c:strCache>
                <c:ptCount val="22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  <c:pt idx="15">
                  <c:v>2000</c:v>
                </c:pt>
                <c:pt idx="16">
                  <c:v>2001</c:v>
                </c:pt>
                <c:pt idx="17">
                  <c:v>2002</c:v>
                </c:pt>
                <c:pt idx="18">
                  <c:v>2003</c:v>
                </c:pt>
                <c:pt idx="19">
                  <c:v>2004</c:v>
                </c:pt>
                <c:pt idx="20">
                  <c:v>2005</c:v>
                </c:pt>
                <c:pt idx="21">
                  <c:v>2006</c:v>
                </c:pt>
              </c:strCache>
            </c:strRef>
          </c:cat>
          <c:val>
            <c:numRef>
              <c:f>[1]Лист1!$G$837:$G$858</c:f>
              <c:numCache>
                <c:formatCode>General</c:formatCode>
                <c:ptCount val="22"/>
                <c:pt idx="6">
                  <c:v>89.6</c:v>
                </c:pt>
                <c:pt idx="7">
                  <c:v>112.7</c:v>
                </c:pt>
                <c:pt idx="8">
                  <c:v>21.4</c:v>
                </c:pt>
                <c:pt idx="9">
                  <c:v>15</c:v>
                </c:pt>
                <c:pt idx="10">
                  <c:v>14.6</c:v>
                </c:pt>
                <c:pt idx="11">
                  <c:v>8.6</c:v>
                </c:pt>
                <c:pt idx="12">
                  <c:v>7.2</c:v>
                </c:pt>
                <c:pt idx="13">
                  <c:v>7.1</c:v>
                </c:pt>
                <c:pt idx="14">
                  <c:v>7.1</c:v>
                </c:pt>
                <c:pt idx="15">
                  <c:v>6.7</c:v>
                </c:pt>
                <c:pt idx="16">
                  <c:v>6.1</c:v>
                </c:pt>
                <c:pt idx="17">
                  <c:v>5.5</c:v>
                </c:pt>
                <c:pt idx="18">
                  <c:v>5.5</c:v>
                </c:pt>
                <c:pt idx="19">
                  <c:v>5.4</c:v>
                </c:pt>
                <c:pt idx="20">
                  <c:v>10.4</c:v>
                </c:pt>
                <c:pt idx="21">
                  <c:v>10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223239"/>
        <c:axId val="16515252"/>
      </c:lineChart>
      <c:catAx>
        <c:axId val="782232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Год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6515252"/>
        <c:crossesAt val="0"/>
        <c:auto val="1"/>
        <c:lblAlgn val="ctr"/>
        <c:lblOffset val="100"/>
        <c:noMultiLvlLbl val="0"/>
      </c:catAx>
      <c:valAx>
        <c:axId val="165152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Тыс. кв. м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822323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3175048186438"/>
          <c:y val="0.38623983910165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Илл. 73. Общая площадь жилых помещений частного жилищного фонда, находящегося в собственности граждан, тыс. кв. м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Гдов"</c:f>
              <c:strCache>
                <c:ptCount val="1"/>
                <c:pt idx="0">
                  <c:v>Гдов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diamond"/>
            <c:size val="6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A$873:$A$894</c:f>
              <c:strCache>
                <c:ptCount val="22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  <c:pt idx="15">
                  <c:v>2000</c:v>
                </c:pt>
                <c:pt idx="16">
                  <c:v>2001</c:v>
                </c:pt>
                <c:pt idx="17">
                  <c:v>2002</c:v>
                </c:pt>
                <c:pt idx="18">
                  <c:v>2003</c:v>
                </c:pt>
                <c:pt idx="19">
                  <c:v>2004</c:v>
                </c:pt>
                <c:pt idx="20">
                  <c:v>2005</c:v>
                </c:pt>
                <c:pt idx="21">
                  <c:v>2006</c:v>
                </c:pt>
              </c:strCache>
            </c:strRef>
          </c:cat>
          <c:val>
            <c:numRef>
              <c:f>[1]Лист1!$B$873:$B$894</c:f>
              <c:numCache>
                <c:formatCode>General</c:formatCode>
                <c:ptCount val="22"/>
                <c:pt idx="0">
                  <c:v>26</c:v>
                </c:pt>
                <c:pt idx="1">
                  <c:v>26.1</c:v>
                </c:pt>
                <c:pt idx="2">
                  <c:v>26.2</c:v>
                </c:pt>
                <c:pt idx="3">
                  <c:v>26.4</c:v>
                </c:pt>
                <c:pt idx="4">
                  <c:v>26.4</c:v>
                </c:pt>
                <c:pt idx="5">
                  <c:v>26.4</c:v>
                </c:pt>
                <c:pt idx="6">
                  <c:v>26.4</c:v>
                </c:pt>
                <c:pt idx="7">
                  <c:v>26.5</c:v>
                </c:pt>
                <c:pt idx="8">
                  <c:v>44.2</c:v>
                </c:pt>
                <c:pt idx="9">
                  <c:v>52</c:v>
                </c:pt>
                <c:pt idx="10">
                  <c:v>54.4</c:v>
                </c:pt>
                <c:pt idx="11">
                  <c:v>60.5</c:v>
                </c:pt>
                <c:pt idx="12">
                  <c:v>63.3</c:v>
                </c:pt>
                <c:pt idx="13">
                  <c:v>65</c:v>
                </c:pt>
                <c:pt idx="14">
                  <c:v>66</c:v>
                </c:pt>
                <c:pt idx="15">
                  <c:v>67.5</c:v>
                </c:pt>
                <c:pt idx="16">
                  <c:v>75.8</c:v>
                </c:pt>
                <c:pt idx="17">
                  <c:v>82.7</c:v>
                </c:pt>
                <c:pt idx="18">
                  <c:v>84.4</c:v>
                </c:pt>
                <c:pt idx="19">
                  <c:v>87.7</c:v>
                </c:pt>
                <c:pt idx="20">
                  <c:v>97.5</c:v>
                </c:pt>
                <c:pt idx="21">
                  <c:v>99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Дно"</c:f>
              <c:strCache>
                <c:ptCount val="1"/>
                <c:pt idx="0">
                  <c:v>Дно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plus"/>
            <c:size val="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A$873:$A$894</c:f>
              <c:strCache>
                <c:ptCount val="22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  <c:pt idx="15">
                  <c:v>2000</c:v>
                </c:pt>
                <c:pt idx="16">
                  <c:v>2001</c:v>
                </c:pt>
                <c:pt idx="17">
                  <c:v>2002</c:v>
                </c:pt>
                <c:pt idx="18">
                  <c:v>2003</c:v>
                </c:pt>
                <c:pt idx="19">
                  <c:v>2004</c:v>
                </c:pt>
                <c:pt idx="20">
                  <c:v>2005</c:v>
                </c:pt>
                <c:pt idx="21">
                  <c:v>2006</c:v>
                </c:pt>
              </c:strCache>
            </c:strRef>
          </c:cat>
          <c:val>
            <c:numRef>
              <c:f>[1]Лист1!$C$873:$C$894</c:f>
              <c:numCache>
                <c:formatCode>General</c:formatCode>
                <c:ptCount val="22"/>
                <c:pt idx="0">
                  <c:v>73.7</c:v>
                </c:pt>
                <c:pt idx="1">
                  <c:v>74</c:v>
                </c:pt>
                <c:pt idx="2">
                  <c:v>74.2</c:v>
                </c:pt>
                <c:pt idx="3">
                  <c:v>74.3</c:v>
                </c:pt>
                <c:pt idx="4">
                  <c:v>74.4</c:v>
                </c:pt>
                <c:pt idx="5">
                  <c:v>74.5</c:v>
                </c:pt>
                <c:pt idx="6">
                  <c:v>74.6</c:v>
                </c:pt>
                <c:pt idx="7">
                  <c:v>74.8</c:v>
                </c:pt>
                <c:pt idx="8">
                  <c:v>77.4</c:v>
                </c:pt>
                <c:pt idx="9">
                  <c:v>93.3</c:v>
                </c:pt>
                <c:pt idx="10">
                  <c:v>105.5</c:v>
                </c:pt>
                <c:pt idx="11">
                  <c:v>109.4</c:v>
                </c:pt>
                <c:pt idx="12">
                  <c:v>112.5</c:v>
                </c:pt>
                <c:pt idx="13">
                  <c:v>117.4</c:v>
                </c:pt>
                <c:pt idx="14">
                  <c:v>123.7</c:v>
                </c:pt>
                <c:pt idx="15">
                  <c:v>129.5</c:v>
                </c:pt>
                <c:pt idx="16">
                  <c:v>154.3</c:v>
                </c:pt>
                <c:pt idx="17">
                  <c:v>160.6</c:v>
                </c:pt>
                <c:pt idx="18">
                  <c:v>167.7</c:v>
                </c:pt>
                <c:pt idx="19">
                  <c:v>177.9</c:v>
                </c:pt>
                <c:pt idx="20">
                  <c:v>206.6</c:v>
                </c:pt>
                <c:pt idx="21">
                  <c:v>216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Невель"</c:f>
              <c:strCache>
                <c:ptCount val="1"/>
                <c:pt idx="0">
                  <c:v>Невель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triangle"/>
            <c:size val="6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A$873:$A$894</c:f>
              <c:strCache>
                <c:ptCount val="22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  <c:pt idx="15">
                  <c:v>2000</c:v>
                </c:pt>
                <c:pt idx="16">
                  <c:v>2001</c:v>
                </c:pt>
                <c:pt idx="17">
                  <c:v>2002</c:v>
                </c:pt>
                <c:pt idx="18">
                  <c:v>2003</c:v>
                </c:pt>
                <c:pt idx="19">
                  <c:v>2004</c:v>
                </c:pt>
                <c:pt idx="20">
                  <c:v>2005</c:v>
                </c:pt>
                <c:pt idx="21">
                  <c:v>2006</c:v>
                </c:pt>
              </c:strCache>
            </c:strRef>
          </c:cat>
          <c:val>
            <c:numRef>
              <c:f>[1]Лист1!$D$873:$D$894</c:f>
              <c:numCache>
                <c:formatCode>General</c:formatCode>
                <c:ptCount val="22"/>
                <c:pt idx="0">
                  <c:v>147.6</c:v>
                </c:pt>
                <c:pt idx="1">
                  <c:v>147.7</c:v>
                </c:pt>
                <c:pt idx="2">
                  <c:v>148.4</c:v>
                </c:pt>
                <c:pt idx="3">
                  <c:v>149.2</c:v>
                </c:pt>
                <c:pt idx="4">
                  <c:v>149.9</c:v>
                </c:pt>
                <c:pt idx="5">
                  <c:v>150.4</c:v>
                </c:pt>
                <c:pt idx="6">
                  <c:v>150.7</c:v>
                </c:pt>
                <c:pt idx="7">
                  <c:v>153.9</c:v>
                </c:pt>
                <c:pt idx="8">
                  <c:v>232.5</c:v>
                </c:pt>
                <c:pt idx="9">
                  <c:v>247.2</c:v>
                </c:pt>
                <c:pt idx="10">
                  <c:v>260</c:v>
                </c:pt>
                <c:pt idx="11">
                  <c:v>277.4</c:v>
                </c:pt>
                <c:pt idx="12">
                  <c:v>288.9</c:v>
                </c:pt>
                <c:pt idx="13">
                  <c:v>303.4</c:v>
                </c:pt>
                <c:pt idx="14">
                  <c:v>314.6</c:v>
                </c:pt>
                <c:pt idx="15">
                  <c:v>319.4</c:v>
                </c:pt>
                <c:pt idx="16">
                  <c:v>321</c:v>
                </c:pt>
                <c:pt idx="17">
                  <c:v>334.4</c:v>
                </c:pt>
                <c:pt idx="18">
                  <c:v>345.8</c:v>
                </c:pt>
                <c:pt idx="19">
                  <c:v>350.6</c:v>
                </c:pt>
                <c:pt idx="20">
                  <c:v>351.6</c:v>
                </c:pt>
                <c:pt idx="21">
                  <c:v>351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Опочка"</c:f>
              <c:strCache>
                <c:ptCount val="1"/>
                <c:pt idx="0">
                  <c:v>Опочка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x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A$873:$A$894</c:f>
              <c:strCache>
                <c:ptCount val="22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  <c:pt idx="15">
                  <c:v>2000</c:v>
                </c:pt>
                <c:pt idx="16">
                  <c:v>2001</c:v>
                </c:pt>
                <c:pt idx="17">
                  <c:v>2002</c:v>
                </c:pt>
                <c:pt idx="18">
                  <c:v>2003</c:v>
                </c:pt>
                <c:pt idx="19">
                  <c:v>2004</c:v>
                </c:pt>
                <c:pt idx="20">
                  <c:v>2005</c:v>
                </c:pt>
                <c:pt idx="21">
                  <c:v>2006</c:v>
                </c:pt>
              </c:strCache>
            </c:strRef>
          </c:cat>
          <c:val>
            <c:numRef>
              <c:f>[1]Лист1!$E$873:$E$894</c:f>
              <c:numCache>
                <c:formatCode>General</c:formatCode>
                <c:ptCount val="22"/>
                <c:pt idx="0">
                  <c:v>107.8</c:v>
                </c:pt>
                <c:pt idx="1">
                  <c:v>108.5</c:v>
                </c:pt>
                <c:pt idx="2">
                  <c:v>109.2</c:v>
                </c:pt>
                <c:pt idx="3">
                  <c:v>109.3</c:v>
                </c:pt>
                <c:pt idx="4">
                  <c:v>109.5</c:v>
                </c:pt>
                <c:pt idx="5">
                  <c:v>110.4</c:v>
                </c:pt>
                <c:pt idx="6">
                  <c:v>111.5</c:v>
                </c:pt>
                <c:pt idx="7">
                  <c:v>113.4</c:v>
                </c:pt>
                <c:pt idx="8">
                  <c:v>170.8</c:v>
                </c:pt>
                <c:pt idx="9">
                  <c:v>179.7</c:v>
                </c:pt>
                <c:pt idx="10">
                  <c:v>182.2</c:v>
                </c:pt>
                <c:pt idx="11">
                  <c:v>186.6</c:v>
                </c:pt>
                <c:pt idx="12">
                  <c:v>196.3</c:v>
                </c:pt>
                <c:pt idx="13">
                  <c:v>204.7</c:v>
                </c:pt>
                <c:pt idx="14">
                  <c:v>198.4</c:v>
                </c:pt>
                <c:pt idx="15">
                  <c:v>204.6</c:v>
                </c:pt>
                <c:pt idx="16">
                  <c:v>228.1</c:v>
                </c:pt>
                <c:pt idx="17">
                  <c:v>230.9</c:v>
                </c:pt>
                <c:pt idx="18">
                  <c:v>231.2</c:v>
                </c:pt>
                <c:pt idx="19">
                  <c:v>231.9</c:v>
                </c:pt>
                <c:pt idx="20">
                  <c:v>236.2</c:v>
                </c:pt>
                <c:pt idx="21">
                  <c:v>240.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Печоры"</c:f>
              <c:strCache>
                <c:ptCount val="1"/>
                <c:pt idx="0">
                  <c:v>Печоры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A$873:$A$894</c:f>
              <c:strCache>
                <c:ptCount val="22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  <c:pt idx="15">
                  <c:v>2000</c:v>
                </c:pt>
                <c:pt idx="16">
                  <c:v>2001</c:v>
                </c:pt>
                <c:pt idx="17">
                  <c:v>2002</c:v>
                </c:pt>
                <c:pt idx="18">
                  <c:v>2003</c:v>
                </c:pt>
                <c:pt idx="19">
                  <c:v>2004</c:v>
                </c:pt>
                <c:pt idx="20">
                  <c:v>2005</c:v>
                </c:pt>
                <c:pt idx="21">
                  <c:v>2006</c:v>
                </c:pt>
              </c:strCache>
            </c:strRef>
          </c:cat>
          <c:val>
            <c:numRef>
              <c:f>[1]Лист1!$F$873:$F$894</c:f>
              <c:numCache>
                <c:formatCode>General</c:formatCode>
                <c:ptCount val="22"/>
                <c:pt idx="0">
                  <c:v>58.2</c:v>
                </c:pt>
                <c:pt idx="1">
                  <c:v>58.3</c:v>
                </c:pt>
                <c:pt idx="2">
                  <c:v>58.6</c:v>
                </c:pt>
                <c:pt idx="3">
                  <c:v>58.7</c:v>
                </c:pt>
                <c:pt idx="4">
                  <c:v>58.7</c:v>
                </c:pt>
                <c:pt idx="5">
                  <c:v>58.7</c:v>
                </c:pt>
                <c:pt idx="6">
                  <c:v>58.7</c:v>
                </c:pt>
                <c:pt idx="7">
                  <c:v>58.7</c:v>
                </c:pt>
                <c:pt idx="8">
                  <c:v>125.9</c:v>
                </c:pt>
                <c:pt idx="9">
                  <c:v>137.7</c:v>
                </c:pt>
                <c:pt idx="10">
                  <c:v>147.6</c:v>
                </c:pt>
                <c:pt idx="11">
                  <c:v>152.1</c:v>
                </c:pt>
                <c:pt idx="12">
                  <c:v>158.9</c:v>
                </c:pt>
                <c:pt idx="13">
                  <c:v>151.3</c:v>
                </c:pt>
                <c:pt idx="14">
                  <c:v>131</c:v>
                </c:pt>
                <c:pt idx="15">
                  <c:v>139.3</c:v>
                </c:pt>
                <c:pt idx="16">
                  <c:v>186.6</c:v>
                </c:pt>
                <c:pt idx="17">
                  <c:v>196</c:v>
                </c:pt>
                <c:pt idx="18">
                  <c:v>214.3</c:v>
                </c:pt>
                <c:pt idx="19">
                  <c:v>220.8</c:v>
                </c:pt>
                <c:pt idx="20">
                  <c:v>227.1</c:v>
                </c:pt>
                <c:pt idx="21">
                  <c:v>230.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Порхов"</c:f>
              <c:strCache>
                <c:ptCount val="1"/>
                <c:pt idx="0">
                  <c:v>Порхов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A$873:$A$894</c:f>
              <c:strCache>
                <c:ptCount val="22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  <c:pt idx="15">
                  <c:v>2000</c:v>
                </c:pt>
                <c:pt idx="16">
                  <c:v>2001</c:v>
                </c:pt>
                <c:pt idx="17">
                  <c:v>2002</c:v>
                </c:pt>
                <c:pt idx="18">
                  <c:v>2003</c:v>
                </c:pt>
                <c:pt idx="19">
                  <c:v>2004</c:v>
                </c:pt>
                <c:pt idx="20">
                  <c:v>2005</c:v>
                </c:pt>
                <c:pt idx="21">
                  <c:v>2006</c:v>
                </c:pt>
              </c:strCache>
            </c:strRef>
          </c:cat>
          <c:val>
            <c:numRef>
              <c:f>[1]Лист1!$G$873:$G$894</c:f>
              <c:numCache>
                <c:formatCode>General</c:formatCode>
                <c:ptCount val="22"/>
                <c:pt idx="6">
                  <c:v>96.1</c:v>
                </c:pt>
                <c:pt idx="7">
                  <c:v>98.1</c:v>
                </c:pt>
                <c:pt idx="8">
                  <c:v>143.9</c:v>
                </c:pt>
                <c:pt idx="9">
                  <c:v>166.7</c:v>
                </c:pt>
                <c:pt idx="10">
                  <c:v>172.9</c:v>
                </c:pt>
                <c:pt idx="11">
                  <c:v>172.6</c:v>
                </c:pt>
                <c:pt idx="12">
                  <c:v>167.5</c:v>
                </c:pt>
                <c:pt idx="13">
                  <c:v>200.6</c:v>
                </c:pt>
                <c:pt idx="14">
                  <c:v>217</c:v>
                </c:pt>
                <c:pt idx="15">
                  <c:v>217.8</c:v>
                </c:pt>
                <c:pt idx="16">
                  <c:v>222.1</c:v>
                </c:pt>
                <c:pt idx="17">
                  <c:v>214.3</c:v>
                </c:pt>
                <c:pt idx="18">
                  <c:v>217</c:v>
                </c:pt>
                <c:pt idx="19">
                  <c:v>219.6</c:v>
                </c:pt>
                <c:pt idx="20">
                  <c:v>221.4</c:v>
                </c:pt>
                <c:pt idx="21">
                  <c:v>2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29702"/>
        <c:axId val="49911564"/>
      </c:lineChart>
      <c:catAx>
        <c:axId val="32297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Год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9911564"/>
        <c:crossesAt val="0"/>
        <c:auto val="1"/>
        <c:lblAlgn val="ctr"/>
        <c:lblOffset val="100"/>
        <c:noMultiLvlLbl val="0"/>
      </c:catAx>
      <c:valAx>
        <c:axId val="499115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Тыс. кв. м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22970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Илл. 74. Общая площадь ветхого жилищного фонда, 
тыс. кв. м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Гдов"</c:f>
              <c:strCache>
                <c:ptCount val="1"/>
                <c:pt idx="0">
                  <c:v>Гдов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diamond"/>
            <c:size val="6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A$914:$A$933</c:f>
              <c:strCache>
                <c:ptCount val="20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5</c:v>
                </c:pt>
                <c:pt idx="9">
                  <c:v>1996</c:v>
                </c:pt>
                <c:pt idx="10">
                  <c:v>1997</c:v>
                </c:pt>
                <c:pt idx="11">
                  <c:v>1998</c:v>
                </c:pt>
                <c:pt idx="12">
                  <c:v>1999</c:v>
                </c:pt>
                <c:pt idx="13">
                  <c:v>2000</c:v>
                </c:pt>
                <c:pt idx="14">
                  <c:v>2001</c:v>
                </c:pt>
                <c:pt idx="15">
                  <c:v>2002</c:v>
                </c:pt>
                <c:pt idx="16">
                  <c:v>2003</c:v>
                </c:pt>
                <c:pt idx="17">
                  <c:v>2004</c:v>
                </c:pt>
                <c:pt idx="18">
                  <c:v>2005</c:v>
                </c:pt>
                <c:pt idx="19">
                  <c:v>2006</c:v>
                </c:pt>
              </c:strCache>
            </c:strRef>
          </c:cat>
          <c:val>
            <c:numRef>
              <c:f>[1]Лист1!$B$914:$B$933</c:f>
              <c:numCache>
                <c:formatCode>General</c:formatCode>
                <c:ptCount val="20"/>
                <c:pt idx="0">
                  <c:v>3.4</c:v>
                </c:pt>
                <c:pt idx="1">
                  <c:v>0.9</c:v>
                </c:pt>
                <c:pt idx="2">
                  <c:v>0.1</c:v>
                </c:pt>
                <c:pt idx="3">
                  <c:v>0.1</c:v>
                </c:pt>
                <c:pt idx="5">
                  <c:v>0.1</c:v>
                </c:pt>
                <c:pt idx="6">
                  <c:v>0.1</c:v>
                </c:pt>
                <c:pt idx="13">
                  <c:v>0.3</c:v>
                </c:pt>
                <c:pt idx="14">
                  <c:v>4.1</c:v>
                </c:pt>
                <c:pt idx="15">
                  <c:v>6.6</c:v>
                </c:pt>
                <c:pt idx="16">
                  <c:v>6.5</c:v>
                </c:pt>
                <c:pt idx="17">
                  <c:v>5.9</c:v>
                </c:pt>
                <c:pt idx="18">
                  <c:v>5.9</c:v>
                </c:pt>
                <c:pt idx="19">
                  <c:v>5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Дно"</c:f>
              <c:strCache>
                <c:ptCount val="1"/>
                <c:pt idx="0">
                  <c:v>Дно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plus"/>
            <c:size val="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A$914:$A$933</c:f>
              <c:strCache>
                <c:ptCount val="20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5</c:v>
                </c:pt>
                <c:pt idx="9">
                  <c:v>1996</c:v>
                </c:pt>
                <c:pt idx="10">
                  <c:v>1997</c:v>
                </c:pt>
                <c:pt idx="11">
                  <c:v>1998</c:v>
                </c:pt>
                <c:pt idx="12">
                  <c:v>1999</c:v>
                </c:pt>
                <c:pt idx="13">
                  <c:v>2000</c:v>
                </c:pt>
                <c:pt idx="14">
                  <c:v>2001</c:v>
                </c:pt>
                <c:pt idx="15">
                  <c:v>2002</c:v>
                </c:pt>
                <c:pt idx="16">
                  <c:v>2003</c:v>
                </c:pt>
                <c:pt idx="17">
                  <c:v>2004</c:v>
                </c:pt>
                <c:pt idx="18">
                  <c:v>2005</c:v>
                </c:pt>
                <c:pt idx="19">
                  <c:v>2006</c:v>
                </c:pt>
              </c:strCache>
            </c:strRef>
          </c:cat>
          <c:val>
            <c:numRef>
              <c:f>[1]Лист1!$C$914:$C$933</c:f>
              <c:numCache>
                <c:formatCode>General</c:formatCode>
                <c:ptCount val="20"/>
                <c:pt idx="0">
                  <c:v>5</c:v>
                </c:pt>
                <c:pt idx="1">
                  <c:v>5.5</c:v>
                </c:pt>
                <c:pt idx="2">
                  <c:v>0.3</c:v>
                </c:pt>
                <c:pt idx="3">
                  <c:v>0.3</c:v>
                </c:pt>
                <c:pt idx="4">
                  <c:v>2.2</c:v>
                </c:pt>
                <c:pt idx="5">
                  <c:v>2.5</c:v>
                </c:pt>
                <c:pt idx="6">
                  <c:v>1.6</c:v>
                </c:pt>
                <c:pt idx="7">
                  <c:v>1.2</c:v>
                </c:pt>
                <c:pt idx="8">
                  <c:v>1.2</c:v>
                </c:pt>
                <c:pt idx="9">
                  <c:v>1.5</c:v>
                </c:pt>
                <c:pt idx="10">
                  <c:v>4.4</c:v>
                </c:pt>
                <c:pt idx="11">
                  <c:v>3.6</c:v>
                </c:pt>
                <c:pt idx="12">
                  <c:v>4.2</c:v>
                </c:pt>
                <c:pt idx="13">
                  <c:v>4.1</c:v>
                </c:pt>
                <c:pt idx="14">
                  <c:v>10.6</c:v>
                </c:pt>
                <c:pt idx="15">
                  <c:v>11.8</c:v>
                </c:pt>
                <c:pt idx="16">
                  <c:v>10.3</c:v>
                </c:pt>
                <c:pt idx="17">
                  <c:v>10.3</c:v>
                </c:pt>
                <c:pt idx="18">
                  <c:v>10.4</c:v>
                </c:pt>
                <c:pt idx="19">
                  <c:v>10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Невель"</c:f>
              <c:strCache>
                <c:ptCount val="1"/>
                <c:pt idx="0">
                  <c:v>Невель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triangle"/>
            <c:size val="6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A$914:$A$933</c:f>
              <c:strCache>
                <c:ptCount val="20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5</c:v>
                </c:pt>
                <c:pt idx="9">
                  <c:v>1996</c:v>
                </c:pt>
                <c:pt idx="10">
                  <c:v>1997</c:v>
                </c:pt>
                <c:pt idx="11">
                  <c:v>1998</c:v>
                </c:pt>
                <c:pt idx="12">
                  <c:v>1999</c:v>
                </c:pt>
                <c:pt idx="13">
                  <c:v>2000</c:v>
                </c:pt>
                <c:pt idx="14">
                  <c:v>2001</c:v>
                </c:pt>
                <c:pt idx="15">
                  <c:v>2002</c:v>
                </c:pt>
                <c:pt idx="16">
                  <c:v>2003</c:v>
                </c:pt>
                <c:pt idx="17">
                  <c:v>2004</c:v>
                </c:pt>
                <c:pt idx="18">
                  <c:v>2005</c:v>
                </c:pt>
                <c:pt idx="19">
                  <c:v>2006</c:v>
                </c:pt>
              </c:strCache>
            </c:strRef>
          </c:cat>
          <c:val>
            <c:numRef>
              <c:f>[1]Лист1!$D$914:$D$933</c:f>
              <c:numCache>
                <c:formatCode>General</c:formatCode>
                <c:ptCount val="20"/>
                <c:pt idx="0">
                  <c:v>5.3</c:v>
                </c:pt>
                <c:pt idx="1">
                  <c:v>5.3</c:v>
                </c:pt>
                <c:pt idx="2">
                  <c:v>0.2</c:v>
                </c:pt>
                <c:pt idx="3">
                  <c:v>0.2</c:v>
                </c:pt>
                <c:pt idx="4">
                  <c:v>4.7</c:v>
                </c:pt>
                <c:pt idx="5">
                  <c:v>7.7</c:v>
                </c:pt>
                <c:pt idx="6">
                  <c:v>5.2</c:v>
                </c:pt>
                <c:pt idx="7">
                  <c:v>4.7</c:v>
                </c:pt>
                <c:pt idx="8">
                  <c:v>4.6</c:v>
                </c:pt>
                <c:pt idx="9">
                  <c:v>4.7</c:v>
                </c:pt>
                <c:pt idx="10">
                  <c:v>4.7</c:v>
                </c:pt>
                <c:pt idx="11">
                  <c:v>2.3</c:v>
                </c:pt>
                <c:pt idx="12">
                  <c:v>6</c:v>
                </c:pt>
                <c:pt idx="13">
                  <c:v>5.3</c:v>
                </c:pt>
                <c:pt idx="14">
                  <c:v>4.6</c:v>
                </c:pt>
                <c:pt idx="15">
                  <c:v>5.1</c:v>
                </c:pt>
                <c:pt idx="16">
                  <c:v>7.3</c:v>
                </c:pt>
                <c:pt idx="17">
                  <c:v>7.6</c:v>
                </c:pt>
                <c:pt idx="18">
                  <c:v>7.6</c:v>
                </c:pt>
                <c:pt idx="19">
                  <c:v>7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Опочка"</c:f>
              <c:strCache>
                <c:ptCount val="1"/>
                <c:pt idx="0">
                  <c:v>Опочка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x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A$914:$A$933</c:f>
              <c:strCache>
                <c:ptCount val="20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5</c:v>
                </c:pt>
                <c:pt idx="9">
                  <c:v>1996</c:v>
                </c:pt>
                <c:pt idx="10">
                  <c:v>1997</c:v>
                </c:pt>
                <c:pt idx="11">
                  <c:v>1998</c:v>
                </c:pt>
                <c:pt idx="12">
                  <c:v>1999</c:v>
                </c:pt>
                <c:pt idx="13">
                  <c:v>2000</c:v>
                </c:pt>
                <c:pt idx="14">
                  <c:v>2001</c:v>
                </c:pt>
                <c:pt idx="15">
                  <c:v>2002</c:v>
                </c:pt>
                <c:pt idx="16">
                  <c:v>2003</c:v>
                </c:pt>
                <c:pt idx="17">
                  <c:v>2004</c:v>
                </c:pt>
                <c:pt idx="18">
                  <c:v>2005</c:v>
                </c:pt>
                <c:pt idx="19">
                  <c:v>2006</c:v>
                </c:pt>
              </c:strCache>
            </c:strRef>
          </c:cat>
          <c:val>
            <c:numRef>
              <c:f>[1]Лист1!$E$914:$E$933</c:f>
              <c:numCache>
                <c:formatCode>General</c:formatCode>
                <c:ptCount val="20"/>
                <c:pt idx="0">
                  <c:v>3.3</c:v>
                </c:pt>
                <c:pt idx="1">
                  <c:v>2.1</c:v>
                </c:pt>
                <c:pt idx="2">
                  <c:v>0.4</c:v>
                </c:pt>
                <c:pt idx="3">
                  <c:v>0.4</c:v>
                </c:pt>
                <c:pt idx="4">
                  <c:v>1.4</c:v>
                </c:pt>
                <c:pt idx="5">
                  <c:v>1.1</c:v>
                </c:pt>
                <c:pt idx="7">
                  <c:v>5.5</c:v>
                </c:pt>
                <c:pt idx="8">
                  <c:v>5.4</c:v>
                </c:pt>
                <c:pt idx="9">
                  <c:v>5.4</c:v>
                </c:pt>
                <c:pt idx="10">
                  <c:v>5.4</c:v>
                </c:pt>
                <c:pt idx="11">
                  <c:v>5.6</c:v>
                </c:pt>
                <c:pt idx="12">
                  <c:v>4</c:v>
                </c:pt>
                <c:pt idx="13">
                  <c:v>4</c:v>
                </c:pt>
                <c:pt idx="14">
                  <c:v>2.2</c:v>
                </c:pt>
                <c:pt idx="15">
                  <c:v>1.2</c:v>
                </c:pt>
                <c:pt idx="16">
                  <c:v>1.2</c:v>
                </c:pt>
                <c:pt idx="17">
                  <c:v>2.1</c:v>
                </c:pt>
                <c:pt idx="18">
                  <c:v>2.1</c:v>
                </c:pt>
                <c:pt idx="19">
                  <c:v>2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Печоры"</c:f>
              <c:strCache>
                <c:ptCount val="1"/>
                <c:pt idx="0">
                  <c:v>Печоры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A$914:$A$933</c:f>
              <c:strCache>
                <c:ptCount val="20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5</c:v>
                </c:pt>
                <c:pt idx="9">
                  <c:v>1996</c:v>
                </c:pt>
                <c:pt idx="10">
                  <c:v>1997</c:v>
                </c:pt>
                <c:pt idx="11">
                  <c:v>1998</c:v>
                </c:pt>
                <c:pt idx="12">
                  <c:v>1999</c:v>
                </c:pt>
                <c:pt idx="13">
                  <c:v>2000</c:v>
                </c:pt>
                <c:pt idx="14">
                  <c:v>2001</c:v>
                </c:pt>
                <c:pt idx="15">
                  <c:v>2002</c:v>
                </c:pt>
                <c:pt idx="16">
                  <c:v>2003</c:v>
                </c:pt>
                <c:pt idx="17">
                  <c:v>2004</c:v>
                </c:pt>
                <c:pt idx="18">
                  <c:v>2005</c:v>
                </c:pt>
                <c:pt idx="19">
                  <c:v>2006</c:v>
                </c:pt>
              </c:strCache>
            </c:strRef>
          </c:cat>
          <c:val>
            <c:numRef>
              <c:f>[1]Лист1!$F$914:$F$933</c:f>
              <c:numCache>
                <c:formatCode>General</c:formatCode>
                <c:ptCount val="20"/>
                <c:pt idx="0">
                  <c:v>5.6</c:v>
                </c:pt>
                <c:pt idx="1">
                  <c:v>5.5</c:v>
                </c:pt>
                <c:pt idx="2">
                  <c:v>5.1</c:v>
                </c:pt>
                <c:pt idx="3">
                  <c:v>5.1</c:v>
                </c:pt>
                <c:pt idx="4">
                  <c:v>5</c:v>
                </c:pt>
                <c:pt idx="6">
                  <c:v>4.7</c:v>
                </c:pt>
                <c:pt idx="7">
                  <c:v>0.6</c:v>
                </c:pt>
                <c:pt idx="8">
                  <c:v>13.5</c:v>
                </c:pt>
                <c:pt idx="9">
                  <c:v>13.5</c:v>
                </c:pt>
                <c:pt idx="10">
                  <c:v>13.7</c:v>
                </c:pt>
                <c:pt idx="11">
                  <c:v>13.2</c:v>
                </c:pt>
                <c:pt idx="12">
                  <c:v>21</c:v>
                </c:pt>
                <c:pt idx="13">
                  <c:v>41.2</c:v>
                </c:pt>
                <c:pt idx="14">
                  <c:v>42</c:v>
                </c:pt>
                <c:pt idx="15">
                  <c:v>42.1</c:v>
                </c:pt>
                <c:pt idx="16">
                  <c:v>41.3</c:v>
                </c:pt>
                <c:pt idx="17">
                  <c:v>21</c:v>
                </c:pt>
                <c:pt idx="18">
                  <c:v>21</c:v>
                </c:pt>
                <c:pt idx="19">
                  <c:v>2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Порхов"</c:f>
              <c:strCache>
                <c:ptCount val="1"/>
                <c:pt idx="0">
                  <c:v>Порхов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A$914:$A$933</c:f>
              <c:strCache>
                <c:ptCount val="20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5</c:v>
                </c:pt>
                <c:pt idx="9">
                  <c:v>1996</c:v>
                </c:pt>
                <c:pt idx="10">
                  <c:v>1997</c:v>
                </c:pt>
                <c:pt idx="11">
                  <c:v>1998</c:v>
                </c:pt>
                <c:pt idx="12">
                  <c:v>1999</c:v>
                </c:pt>
                <c:pt idx="13">
                  <c:v>2000</c:v>
                </c:pt>
                <c:pt idx="14">
                  <c:v>2001</c:v>
                </c:pt>
                <c:pt idx="15">
                  <c:v>2002</c:v>
                </c:pt>
                <c:pt idx="16">
                  <c:v>2003</c:v>
                </c:pt>
                <c:pt idx="17">
                  <c:v>2004</c:v>
                </c:pt>
                <c:pt idx="18">
                  <c:v>2005</c:v>
                </c:pt>
                <c:pt idx="19">
                  <c:v>2006</c:v>
                </c:pt>
              </c:strCache>
            </c:strRef>
          </c:cat>
          <c:val>
            <c:numRef>
              <c:f>[1]Лист1!$G$914:$G$933</c:f>
              <c:numCache>
                <c:formatCode>General</c:formatCode>
                <c:ptCount val="20"/>
                <c:pt idx="4">
                  <c:v>1.2</c:v>
                </c:pt>
                <c:pt idx="5">
                  <c:v>1.5</c:v>
                </c:pt>
                <c:pt idx="6">
                  <c:v>0.8</c:v>
                </c:pt>
                <c:pt idx="7">
                  <c:v>1.4</c:v>
                </c:pt>
                <c:pt idx="8">
                  <c:v>2.6</c:v>
                </c:pt>
                <c:pt idx="9">
                  <c:v>2.6</c:v>
                </c:pt>
                <c:pt idx="10">
                  <c:v>2.5</c:v>
                </c:pt>
                <c:pt idx="11">
                  <c:v>5</c:v>
                </c:pt>
                <c:pt idx="12">
                  <c:v>1.6</c:v>
                </c:pt>
                <c:pt idx="13">
                  <c:v>5.1</c:v>
                </c:pt>
                <c:pt idx="14">
                  <c:v>7.5</c:v>
                </c:pt>
                <c:pt idx="15">
                  <c:v>3.1</c:v>
                </c:pt>
                <c:pt idx="16">
                  <c:v>4</c:v>
                </c:pt>
                <c:pt idx="17">
                  <c:v>4.5</c:v>
                </c:pt>
                <c:pt idx="18">
                  <c:v>4.5</c:v>
                </c:pt>
                <c:pt idx="19">
                  <c:v>4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514358"/>
        <c:axId val="96488269"/>
      </c:lineChart>
      <c:catAx>
        <c:axId val="635143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Год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6488269"/>
        <c:crossesAt val="0"/>
        <c:auto val="1"/>
        <c:lblAlgn val="ctr"/>
        <c:lblOffset val="100"/>
        <c:noMultiLvlLbl val="0"/>
      </c:catAx>
      <c:valAx>
        <c:axId val="964882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Тыс. кв. м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351435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Илл. 75. Установленная мощность водопровода, 
тыс. куб. м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[2]Лист1!$K$4</c:f>
              <c:strCache>
                <c:ptCount val="1"/>
                <c:pt idx="0">
                  <c:v>Гдов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diamond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Лист1!$J$5:$J$13</c:f>
              <c:strCache>
                <c:ptCount val="9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</c:strCache>
            </c:strRef>
          </c:cat>
          <c:val>
            <c:numRef>
              <c:f>[2]Лист1!$K$5:$K$13</c:f>
              <c:numCache>
                <c:formatCode>General</c:formatCode>
                <c:ptCount val="9"/>
                <c:pt idx="0">
                  <c:v>0.7</c:v>
                </c:pt>
                <c:pt idx="1">
                  <c:v>0.7</c:v>
                </c:pt>
                <c:pt idx="2">
                  <c:v>0.7</c:v>
                </c:pt>
                <c:pt idx="3">
                  <c:v>0.7</c:v>
                </c:pt>
                <c:pt idx="4">
                  <c:v>0.7</c:v>
                </c:pt>
                <c:pt idx="5">
                  <c:v>0.7</c:v>
                </c:pt>
                <c:pt idx="6">
                  <c:v>0.7</c:v>
                </c:pt>
                <c:pt idx="7">
                  <c:v>0.7</c:v>
                </c:pt>
                <c:pt idx="8">
                  <c:v>0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2]Лист1!$L$4</c:f>
              <c:strCache>
                <c:ptCount val="1"/>
                <c:pt idx="0">
                  <c:v>Дно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plus"/>
            <c:size val="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Лист1!$J$5:$J$13</c:f>
              <c:strCache>
                <c:ptCount val="9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</c:strCache>
            </c:strRef>
          </c:cat>
          <c:val>
            <c:numRef>
              <c:f>[2]Лист1!$L$5:$L$13</c:f>
              <c:numCache>
                <c:formatCode>General</c:formatCode>
                <c:ptCount val="9"/>
                <c:pt idx="0">
                  <c:v>1.8</c:v>
                </c:pt>
                <c:pt idx="1">
                  <c:v>1.8</c:v>
                </c:pt>
                <c:pt idx="2">
                  <c:v>1.8</c:v>
                </c:pt>
                <c:pt idx="3">
                  <c:v>2.4</c:v>
                </c:pt>
                <c:pt idx="4">
                  <c:v>4.3</c:v>
                </c:pt>
                <c:pt idx="5">
                  <c:v>4</c:v>
                </c:pt>
                <c:pt idx="6">
                  <c:v>4</c:v>
                </c:pt>
                <c:pt idx="7">
                  <c:v>2.4</c:v>
                </c:pt>
                <c:pt idx="8">
                  <c:v>2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2]Лист1!$M$4</c:f>
              <c:strCache>
                <c:ptCount val="1"/>
                <c:pt idx="0">
                  <c:v>Невель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triangl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Лист1!$J$5:$J$13</c:f>
              <c:strCache>
                <c:ptCount val="9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</c:strCache>
            </c:strRef>
          </c:cat>
          <c:val>
            <c:numRef>
              <c:f>[2]Лист1!$M$5:$M$13</c:f>
              <c:numCache>
                <c:formatCode>General</c:formatCode>
                <c:ptCount val="9"/>
                <c:pt idx="0">
                  <c:v>10.4</c:v>
                </c:pt>
                <c:pt idx="1">
                  <c:v>10.4</c:v>
                </c:pt>
                <c:pt idx="2">
                  <c:v>10.5</c:v>
                </c:pt>
                <c:pt idx="3">
                  <c:v>7.1</c:v>
                </c:pt>
                <c:pt idx="4">
                  <c:v>7.1</c:v>
                </c:pt>
                <c:pt idx="5">
                  <c:v>6</c:v>
                </c:pt>
                <c:pt idx="6">
                  <c:v>4.8</c:v>
                </c:pt>
                <c:pt idx="7">
                  <c:v>11.3</c:v>
                </c:pt>
                <c:pt idx="8">
                  <c:v>8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2]Лист1!$N$4</c:f>
              <c:strCache>
                <c:ptCount val="1"/>
                <c:pt idx="0">
                  <c:v>Опочка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Лист1!$J$5:$J$13</c:f>
              <c:strCache>
                <c:ptCount val="9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</c:strCache>
            </c:strRef>
          </c:cat>
          <c:val>
            <c:numRef>
              <c:f>[2]Лист1!$N$5:$N$13</c:f>
              <c:numCache>
                <c:formatCode>General</c:formatCode>
                <c:ptCount val="9"/>
                <c:pt idx="0">
                  <c:v>2</c:v>
                </c:pt>
                <c:pt idx="1">
                  <c:v>2</c:v>
                </c:pt>
                <c:pt idx="2">
                  <c:v>2.5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3.1</c:v>
                </c:pt>
                <c:pt idx="7">
                  <c:v>3.7</c:v>
                </c:pt>
                <c:pt idx="8">
                  <c:v>3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[2]Лист1!$O$4</c:f>
              <c:strCache>
                <c:ptCount val="1"/>
                <c:pt idx="0">
                  <c:v>Печоры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Лист1!$J$5:$J$13</c:f>
              <c:strCache>
                <c:ptCount val="9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</c:strCache>
            </c:strRef>
          </c:cat>
          <c:val>
            <c:numRef>
              <c:f>[2]Лист1!$O$5:$O$13</c:f>
              <c:numCache>
                <c:formatCode>General</c:formatCode>
                <c:ptCount val="9"/>
                <c:pt idx="0">
                  <c:v>4</c:v>
                </c:pt>
                <c:pt idx="1">
                  <c:v>4</c:v>
                </c:pt>
                <c:pt idx="2">
                  <c:v>4</c:v>
                </c:pt>
                <c:pt idx="3">
                  <c:v>6.1</c:v>
                </c:pt>
                <c:pt idx="4">
                  <c:v>6.1</c:v>
                </c:pt>
                <c:pt idx="5">
                  <c:v>6.1</c:v>
                </c:pt>
                <c:pt idx="6">
                  <c:v>6.1</c:v>
                </c:pt>
                <c:pt idx="7">
                  <c:v>6.1</c:v>
                </c:pt>
                <c:pt idx="8">
                  <c:v>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[2]Лист1!$P$4</c:f>
              <c:strCache>
                <c:ptCount val="1"/>
                <c:pt idx="0">
                  <c:v>Порхов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Лист1!$J$5:$J$13</c:f>
              <c:strCache>
                <c:ptCount val="9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</c:strCache>
            </c:strRef>
          </c:cat>
          <c:val>
            <c:numRef>
              <c:f>[2]Лист1!$P$5:$P$13</c:f>
              <c:numCache>
                <c:formatCode>General</c:formatCode>
                <c:ptCount val="9"/>
                <c:pt idx="0">
                  <c:v>6.7</c:v>
                </c:pt>
                <c:pt idx="1">
                  <c:v>6.7</c:v>
                </c:pt>
                <c:pt idx="2">
                  <c:v>6.5</c:v>
                </c:pt>
                <c:pt idx="3">
                  <c:v>9.3</c:v>
                </c:pt>
                <c:pt idx="4">
                  <c:v>15</c:v>
                </c:pt>
                <c:pt idx="5">
                  <c:v>11.6</c:v>
                </c:pt>
                <c:pt idx="6">
                  <c:v>9.4</c:v>
                </c:pt>
                <c:pt idx="7">
                  <c:v>11.6</c:v>
                </c:pt>
                <c:pt idx="8">
                  <c:v>12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483851"/>
        <c:axId val="68990644"/>
      </c:lineChart>
      <c:catAx>
        <c:axId val="234838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год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8990644"/>
        <c:crossesAt val="0"/>
        <c:auto val="1"/>
        <c:lblAlgn val="ctr"/>
        <c:lblOffset val="100"/>
        <c:noMultiLvlLbl val="0"/>
      </c:catAx>
      <c:valAx>
        <c:axId val="689906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тыс. куб. м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348385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Илл. 76. Одиночное протяжение уличной водопроводной сети, км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6960578493119"/>
          <c:y val="0.150993849719226"/>
          <c:w val="0.772334966176814"/>
          <c:h val="0.770656921294233"/>
        </c:manualLayout>
      </c:layout>
      <c:lineChart>
        <c:grouping val="standard"/>
        <c:varyColors val="0"/>
        <c:ser>
          <c:idx val="0"/>
          <c:order val="0"/>
          <c:tx>
            <c:strRef>
              <c:f>[2]Лист1!$K$16</c:f>
              <c:strCache>
                <c:ptCount val="1"/>
                <c:pt idx="0">
                  <c:v>Гдов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diamond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Лист1!$J$17:$J$25</c:f>
              <c:strCache>
                <c:ptCount val="9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</c:strCache>
            </c:strRef>
          </c:cat>
          <c:val>
            <c:numRef>
              <c:f>[2]Лист1!$K$17:$K$25</c:f>
              <c:numCache>
                <c:formatCode>General</c:formatCode>
                <c:ptCount val="9"/>
                <c:pt idx="0">
                  <c:v>14</c:v>
                </c:pt>
                <c:pt idx="1">
                  <c:v>14</c:v>
                </c:pt>
                <c:pt idx="2">
                  <c:v>14</c:v>
                </c:pt>
                <c:pt idx="3">
                  <c:v>14</c:v>
                </c:pt>
                <c:pt idx="4">
                  <c:v>14</c:v>
                </c:pt>
                <c:pt idx="5">
                  <c:v>14</c:v>
                </c:pt>
                <c:pt idx="6">
                  <c:v>14</c:v>
                </c:pt>
                <c:pt idx="7">
                  <c:v>14</c:v>
                </c:pt>
                <c:pt idx="8">
                  <c:v>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2]Лист1!$L$16</c:f>
              <c:strCache>
                <c:ptCount val="1"/>
                <c:pt idx="0">
                  <c:v>Дно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plus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Лист1!$J$17:$J$25</c:f>
              <c:strCache>
                <c:ptCount val="9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</c:strCache>
            </c:strRef>
          </c:cat>
          <c:val>
            <c:numRef>
              <c:f>[2]Лист1!$L$17:$L$25</c:f>
              <c:numCache>
                <c:formatCode>General</c:formatCode>
                <c:ptCount val="9"/>
                <c:pt idx="0">
                  <c:v>21.2</c:v>
                </c:pt>
                <c:pt idx="1">
                  <c:v>21.6</c:v>
                </c:pt>
                <c:pt idx="2">
                  <c:v>19.6</c:v>
                </c:pt>
                <c:pt idx="3">
                  <c:v>31</c:v>
                </c:pt>
                <c:pt idx="4">
                  <c:v>50.2</c:v>
                </c:pt>
                <c:pt idx="5">
                  <c:v>50.2</c:v>
                </c:pt>
                <c:pt idx="6">
                  <c:v>50.2</c:v>
                </c:pt>
                <c:pt idx="7">
                  <c:v>31</c:v>
                </c:pt>
                <c:pt idx="8">
                  <c:v>3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2]Лист1!$M$16</c:f>
              <c:strCache>
                <c:ptCount val="1"/>
                <c:pt idx="0">
                  <c:v>Невель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triangl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Лист1!$J$17:$J$25</c:f>
              <c:strCache>
                <c:ptCount val="9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</c:strCache>
            </c:strRef>
          </c:cat>
          <c:val>
            <c:numRef>
              <c:f>[2]Лист1!$M$17:$M$25</c:f>
              <c:numCache>
                <c:formatCode>General</c:formatCode>
                <c:ptCount val="9"/>
                <c:pt idx="0">
                  <c:v>44.7</c:v>
                </c:pt>
                <c:pt idx="1">
                  <c:v>44.7</c:v>
                </c:pt>
                <c:pt idx="2">
                  <c:v>35.1</c:v>
                </c:pt>
                <c:pt idx="3">
                  <c:v>62.7</c:v>
                </c:pt>
                <c:pt idx="4">
                  <c:v>62.7</c:v>
                </c:pt>
                <c:pt idx="5">
                  <c:v>44.3</c:v>
                </c:pt>
                <c:pt idx="6">
                  <c:v>65.3</c:v>
                </c:pt>
                <c:pt idx="7">
                  <c:v>79.3</c:v>
                </c:pt>
                <c:pt idx="8">
                  <c:v>79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2]Лист1!$N$16</c:f>
              <c:strCache>
                <c:ptCount val="1"/>
                <c:pt idx="0">
                  <c:v>Опочка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x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Лист1!$J$17:$J$25</c:f>
              <c:strCache>
                <c:ptCount val="9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</c:strCache>
            </c:strRef>
          </c:cat>
          <c:val>
            <c:numRef>
              <c:f>[2]Лист1!$N$17:$N$25</c:f>
              <c:numCache>
                <c:formatCode>General</c:formatCode>
                <c:ptCount val="9"/>
                <c:pt idx="0">
                  <c:v>26.5</c:v>
                </c:pt>
                <c:pt idx="1">
                  <c:v>26.5</c:v>
                </c:pt>
                <c:pt idx="2">
                  <c:v>31.5</c:v>
                </c:pt>
                <c:pt idx="3">
                  <c:v>31.5</c:v>
                </c:pt>
                <c:pt idx="4">
                  <c:v>36.5</c:v>
                </c:pt>
                <c:pt idx="5">
                  <c:v>37.3</c:v>
                </c:pt>
                <c:pt idx="6">
                  <c:v>37.3</c:v>
                </c:pt>
                <c:pt idx="7">
                  <c:v>38</c:v>
                </c:pt>
                <c:pt idx="8">
                  <c:v>40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[2]Лист1!$O$16</c:f>
              <c:strCache>
                <c:ptCount val="1"/>
                <c:pt idx="0">
                  <c:v>Печоры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Лист1!$J$17:$J$25</c:f>
              <c:strCache>
                <c:ptCount val="9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</c:strCache>
            </c:strRef>
          </c:cat>
          <c:val>
            <c:numRef>
              <c:f>[2]Лист1!$O$17:$O$25</c:f>
              <c:numCache>
                <c:formatCode>General</c:formatCode>
                <c:ptCount val="9"/>
                <c:pt idx="0">
                  <c:v>35.2</c:v>
                </c:pt>
                <c:pt idx="1">
                  <c:v>35.2</c:v>
                </c:pt>
                <c:pt idx="2">
                  <c:v>35.2</c:v>
                </c:pt>
                <c:pt idx="3">
                  <c:v>28.5</c:v>
                </c:pt>
                <c:pt idx="4">
                  <c:v>33.1</c:v>
                </c:pt>
                <c:pt idx="5">
                  <c:v>33.1</c:v>
                </c:pt>
                <c:pt idx="6">
                  <c:v>33.1</c:v>
                </c:pt>
                <c:pt idx="7">
                  <c:v>33.1</c:v>
                </c:pt>
                <c:pt idx="8">
                  <c:v>31.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[2]Лист1!$P$16</c:f>
              <c:strCache>
                <c:ptCount val="1"/>
                <c:pt idx="0">
                  <c:v>Порхов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Лист1!$J$17:$J$25</c:f>
              <c:strCache>
                <c:ptCount val="9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</c:strCache>
            </c:strRef>
          </c:cat>
          <c:val>
            <c:numRef>
              <c:f>[2]Лист1!$P$17:$P$25</c:f>
              <c:numCache>
                <c:formatCode>General</c:formatCode>
                <c:ptCount val="9"/>
                <c:pt idx="0">
                  <c:v>11.8</c:v>
                </c:pt>
                <c:pt idx="1">
                  <c:v>11.8</c:v>
                </c:pt>
                <c:pt idx="2">
                  <c:v>32</c:v>
                </c:pt>
                <c:pt idx="3">
                  <c:v>32</c:v>
                </c:pt>
                <c:pt idx="4">
                  <c:v>32</c:v>
                </c:pt>
                <c:pt idx="5">
                  <c:v>32</c:v>
                </c:pt>
                <c:pt idx="6">
                  <c:v>41</c:v>
                </c:pt>
                <c:pt idx="7">
                  <c:v>45.8</c:v>
                </c:pt>
                <c:pt idx="8">
                  <c:v>45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232269"/>
        <c:axId val="47244466"/>
      </c:lineChart>
      <c:catAx>
        <c:axId val="362322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год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7244466"/>
        <c:crossesAt val="0"/>
        <c:auto val="1"/>
        <c:lblAlgn val="ctr"/>
        <c:lblOffset val="100"/>
        <c:noMultiLvlLbl val="0"/>
      </c:catAx>
      <c:valAx>
        <c:axId val="472444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км.</a:t>
                </a:r>
              </a:p>
            </c:rich>
          </c:tx>
          <c:layout>
            <c:manualLayout>
              <c:xMode val="edge"/>
              <c:yMode val="edge"/>
              <c:x val="0.0321320270585491"/>
              <c:y val="0.2994919333273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623226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2197340797761"/>
          <c:y val="0.3571619573937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Илл. 77. Отпущено воды населению, тыс. куб. м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[2]Лист1!$K$40</c:f>
              <c:strCache>
                <c:ptCount val="1"/>
                <c:pt idx="0">
                  <c:v>Гдов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diamond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Лист1!$J$41:$J$49</c:f>
              <c:strCache>
                <c:ptCount val="9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</c:strCache>
            </c:strRef>
          </c:cat>
          <c:val>
            <c:numRef>
              <c:f>[2]Лист1!$K$41:$K$49</c:f>
              <c:numCache>
                <c:formatCode>General</c:formatCode>
                <c:ptCount val="9"/>
                <c:pt idx="0">
                  <c:v>176</c:v>
                </c:pt>
                <c:pt idx="1">
                  <c:v>176</c:v>
                </c:pt>
                <c:pt idx="2">
                  <c:v>172</c:v>
                </c:pt>
                <c:pt idx="3">
                  <c:v>143</c:v>
                </c:pt>
                <c:pt idx="4">
                  <c:v>157</c:v>
                </c:pt>
                <c:pt idx="5">
                  <c:v>96.3</c:v>
                </c:pt>
                <c:pt idx="6">
                  <c:v>87</c:v>
                </c:pt>
                <c:pt idx="7">
                  <c:v>81.9</c:v>
                </c:pt>
                <c:pt idx="8">
                  <c:v>78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2]Лист1!$L$40</c:f>
              <c:strCache>
                <c:ptCount val="1"/>
                <c:pt idx="0">
                  <c:v>Дно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plus"/>
            <c:size val="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Лист1!$J$41:$J$49</c:f>
              <c:strCache>
                <c:ptCount val="9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</c:strCache>
            </c:strRef>
          </c:cat>
          <c:val>
            <c:numRef>
              <c:f>[2]Лист1!$L$41:$L$49</c:f>
              <c:numCache>
                <c:formatCode>General</c:formatCode>
                <c:ptCount val="9"/>
                <c:pt idx="0">
                  <c:v>447</c:v>
                </c:pt>
                <c:pt idx="1">
                  <c:v>380</c:v>
                </c:pt>
                <c:pt idx="2">
                  <c:v>320</c:v>
                </c:pt>
                <c:pt idx="3">
                  <c:v>341</c:v>
                </c:pt>
                <c:pt idx="4">
                  <c:v>528</c:v>
                </c:pt>
                <c:pt idx="5">
                  <c:v>509</c:v>
                </c:pt>
                <c:pt idx="6">
                  <c:v>534</c:v>
                </c:pt>
                <c:pt idx="7">
                  <c:v>314</c:v>
                </c:pt>
                <c:pt idx="8">
                  <c:v>29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2]Лист1!$M$40</c:f>
              <c:strCache>
                <c:ptCount val="1"/>
                <c:pt idx="0">
                  <c:v>Невель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triangl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Лист1!$J$41:$J$49</c:f>
              <c:strCache>
                <c:ptCount val="9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</c:strCache>
            </c:strRef>
          </c:cat>
          <c:val>
            <c:numRef>
              <c:f>[2]Лист1!$M$41:$M$49</c:f>
              <c:numCache>
                <c:formatCode>General</c:formatCode>
                <c:ptCount val="9"/>
                <c:pt idx="0">
                  <c:v>1011</c:v>
                </c:pt>
                <c:pt idx="1">
                  <c:v>562</c:v>
                </c:pt>
                <c:pt idx="2">
                  <c:v>662.1</c:v>
                </c:pt>
                <c:pt idx="3">
                  <c:v>665</c:v>
                </c:pt>
                <c:pt idx="4">
                  <c:v>771</c:v>
                </c:pt>
                <c:pt idx="5">
                  <c:v>675</c:v>
                </c:pt>
                <c:pt idx="6">
                  <c:v>651</c:v>
                </c:pt>
                <c:pt idx="7">
                  <c:v>660</c:v>
                </c:pt>
                <c:pt idx="8">
                  <c:v>62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2]Лист1!$N$40</c:f>
              <c:strCache>
                <c:ptCount val="1"/>
                <c:pt idx="0">
                  <c:v>Опочка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Лист1!$J$41:$J$49</c:f>
              <c:strCache>
                <c:ptCount val="9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</c:strCache>
            </c:strRef>
          </c:cat>
          <c:val>
            <c:numRef>
              <c:f>[2]Лист1!$N$41:$N$49</c:f>
              <c:numCache>
                <c:formatCode>General</c:formatCode>
                <c:ptCount val="9"/>
                <c:pt idx="0">
                  <c:v>344</c:v>
                </c:pt>
                <c:pt idx="1">
                  <c:v>241</c:v>
                </c:pt>
                <c:pt idx="2">
                  <c:v>76</c:v>
                </c:pt>
                <c:pt idx="3">
                  <c:v>266.1</c:v>
                </c:pt>
                <c:pt idx="4">
                  <c:v>353</c:v>
                </c:pt>
                <c:pt idx="5">
                  <c:v>253</c:v>
                </c:pt>
                <c:pt idx="6">
                  <c:v>308</c:v>
                </c:pt>
                <c:pt idx="7">
                  <c:v>282</c:v>
                </c:pt>
                <c:pt idx="8">
                  <c:v>26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[2]Лист1!$O$40</c:f>
              <c:strCache>
                <c:ptCount val="1"/>
                <c:pt idx="0">
                  <c:v>Печоры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Лист1!$J$41:$J$49</c:f>
              <c:strCache>
                <c:ptCount val="9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</c:strCache>
            </c:strRef>
          </c:cat>
          <c:val>
            <c:numRef>
              <c:f>[2]Лист1!$O$41:$O$49</c:f>
              <c:numCache>
                <c:formatCode>General</c:formatCode>
                <c:ptCount val="9"/>
                <c:pt idx="0">
                  <c:v>632.7</c:v>
                </c:pt>
                <c:pt idx="1">
                  <c:v>768.6</c:v>
                </c:pt>
                <c:pt idx="2">
                  <c:v>743.2</c:v>
                </c:pt>
                <c:pt idx="3">
                  <c:v>680</c:v>
                </c:pt>
                <c:pt idx="4">
                  <c:v>569</c:v>
                </c:pt>
                <c:pt idx="5">
                  <c:v>697</c:v>
                </c:pt>
                <c:pt idx="6">
                  <c:v>501</c:v>
                </c:pt>
                <c:pt idx="7">
                  <c:v>489</c:v>
                </c:pt>
                <c:pt idx="8">
                  <c:v>35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[2]Лист1!$P$40</c:f>
              <c:strCache>
                <c:ptCount val="1"/>
                <c:pt idx="0">
                  <c:v>Порхов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Лист1!$J$41:$J$49</c:f>
              <c:strCache>
                <c:ptCount val="9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</c:strCache>
            </c:strRef>
          </c:cat>
          <c:val>
            <c:numRef>
              <c:f>[2]Лист1!$P$41:$P$49</c:f>
              <c:numCache>
                <c:formatCode>General</c:formatCode>
                <c:ptCount val="9"/>
                <c:pt idx="0">
                  <c:v>468.8</c:v>
                </c:pt>
                <c:pt idx="1">
                  <c:v>425.8</c:v>
                </c:pt>
                <c:pt idx="2">
                  <c:v>447</c:v>
                </c:pt>
                <c:pt idx="3">
                  <c:v>488</c:v>
                </c:pt>
                <c:pt idx="4">
                  <c:v>473</c:v>
                </c:pt>
                <c:pt idx="5">
                  <c:v>470</c:v>
                </c:pt>
                <c:pt idx="6">
                  <c:v>442</c:v>
                </c:pt>
                <c:pt idx="7">
                  <c:v>415</c:v>
                </c:pt>
                <c:pt idx="8">
                  <c:v>3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475835"/>
        <c:axId val="77447025"/>
      </c:lineChart>
      <c:catAx>
        <c:axId val="824758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год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7447025"/>
        <c:crossesAt val="0"/>
        <c:auto val="1"/>
        <c:lblAlgn val="ctr"/>
        <c:lblOffset val="100"/>
        <c:noMultiLvlLbl val="0"/>
      </c:catAx>
      <c:valAx>
        <c:axId val="774470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тыс. куб. м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247583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Илл. 78. Отпущено воды своим потребителям, тыс. куб. м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[2]Лист1!$K$28</c:f>
              <c:strCache>
                <c:ptCount val="1"/>
                <c:pt idx="0">
                  <c:v>Гдов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diamond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Лист1!$J$29:$J$37</c:f>
              <c:strCache>
                <c:ptCount val="9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</c:strCache>
            </c:strRef>
          </c:cat>
          <c:val>
            <c:numRef>
              <c:f>[2]Лист1!$K$29:$K$37</c:f>
              <c:numCache>
                <c:formatCode>General</c:formatCode>
                <c:ptCount val="9"/>
                <c:pt idx="0">
                  <c:v>245</c:v>
                </c:pt>
                <c:pt idx="1">
                  <c:v>248</c:v>
                </c:pt>
                <c:pt idx="2">
                  <c:v>220</c:v>
                </c:pt>
                <c:pt idx="3">
                  <c:v>161</c:v>
                </c:pt>
                <c:pt idx="4">
                  <c:v>225</c:v>
                </c:pt>
                <c:pt idx="5">
                  <c:v>158</c:v>
                </c:pt>
                <c:pt idx="6">
                  <c:v>145</c:v>
                </c:pt>
                <c:pt idx="7">
                  <c:v>133.8</c:v>
                </c:pt>
                <c:pt idx="8">
                  <c:v>133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2]Лист1!$L$28</c:f>
              <c:strCache>
                <c:ptCount val="1"/>
                <c:pt idx="0">
                  <c:v>Дно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plus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Лист1!$J$29:$J$37</c:f>
              <c:strCache>
                <c:ptCount val="9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</c:strCache>
            </c:strRef>
          </c:cat>
          <c:val>
            <c:numRef>
              <c:f>[2]Лист1!$L$29:$L$37</c:f>
              <c:numCache>
                <c:formatCode>General</c:formatCode>
                <c:ptCount val="9"/>
                <c:pt idx="0">
                  <c:v>493</c:v>
                </c:pt>
                <c:pt idx="1">
                  <c:v>437</c:v>
                </c:pt>
                <c:pt idx="2">
                  <c:v>385</c:v>
                </c:pt>
                <c:pt idx="3">
                  <c:v>389</c:v>
                </c:pt>
                <c:pt idx="4">
                  <c:v>901</c:v>
                </c:pt>
                <c:pt idx="5">
                  <c:v>918</c:v>
                </c:pt>
                <c:pt idx="6">
                  <c:v>914</c:v>
                </c:pt>
                <c:pt idx="7">
                  <c:v>361</c:v>
                </c:pt>
                <c:pt idx="8">
                  <c:v>33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2]Лист1!$M$28</c:f>
              <c:strCache>
                <c:ptCount val="1"/>
                <c:pt idx="0">
                  <c:v>Невель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triangl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Лист1!$J$29:$J$37</c:f>
              <c:strCache>
                <c:ptCount val="9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</c:strCache>
            </c:strRef>
          </c:cat>
          <c:val>
            <c:numRef>
              <c:f>[2]Лист1!$M$29:$M$37</c:f>
              <c:numCache>
                <c:formatCode>General</c:formatCode>
                <c:ptCount val="9"/>
                <c:pt idx="0">
                  <c:v>1640</c:v>
                </c:pt>
                <c:pt idx="1">
                  <c:v>934</c:v>
                </c:pt>
                <c:pt idx="2">
                  <c:v>1028</c:v>
                </c:pt>
                <c:pt idx="3">
                  <c:v>889</c:v>
                </c:pt>
                <c:pt idx="4">
                  <c:v>944</c:v>
                </c:pt>
                <c:pt idx="5">
                  <c:v>786</c:v>
                </c:pt>
                <c:pt idx="6">
                  <c:v>726</c:v>
                </c:pt>
                <c:pt idx="7">
                  <c:v>883</c:v>
                </c:pt>
                <c:pt idx="8">
                  <c:v>8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2]Лист1!$N$28</c:f>
              <c:strCache>
                <c:ptCount val="1"/>
                <c:pt idx="0">
                  <c:v>Опочка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Лист1!$J$29:$J$37</c:f>
              <c:strCache>
                <c:ptCount val="9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</c:strCache>
            </c:strRef>
          </c:cat>
          <c:val>
            <c:numRef>
              <c:f>[2]Лист1!$N$29:$N$37</c:f>
              <c:numCache>
                <c:formatCode>General</c:formatCode>
                <c:ptCount val="9"/>
                <c:pt idx="0">
                  <c:v>473</c:v>
                </c:pt>
                <c:pt idx="1">
                  <c:v>447</c:v>
                </c:pt>
                <c:pt idx="2">
                  <c:v>428</c:v>
                </c:pt>
                <c:pt idx="3">
                  <c:v>490</c:v>
                </c:pt>
                <c:pt idx="4">
                  <c:v>516</c:v>
                </c:pt>
                <c:pt idx="5">
                  <c:v>448</c:v>
                </c:pt>
                <c:pt idx="6">
                  <c:v>512</c:v>
                </c:pt>
                <c:pt idx="7">
                  <c:v>515</c:v>
                </c:pt>
                <c:pt idx="8">
                  <c:v>45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[2]Лист1!$O$28</c:f>
              <c:strCache>
                <c:ptCount val="1"/>
                <c:pt idx="0">
                  <c:v>Печоры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Лист1!$J$29:$J$37</c:f>
              <c:strCache>
                <c:ptCount val="9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</c:strCache>
            </c:strRef>
          </c:cat>
          <c:val>
            <c:numRef>
              <c:f>[2]Лист1!$O$29:$O$37</c:f>
              <c:numCache>
                <c:formatCode>General</c:formatCode>
                <c:ptCount val="9"/>
                <c:pt idx="0">
                  <c:v>844.8</c:v>
                </c:pt>
                <c:pt idx="1">
                  <c:v>904.2</c:v>
                </c:pt>
                <c:pt idx="2">
                  <c:v>853.7</c:v>
                </c:pt>
                <c:pt idx="3">
                  <c:v>804</c:v>
                </c:pt>
                <c:pt idx="4">
                  <c:v>1031</c:v>
                </c:pt>
                <c:pt idx="5">
                  <c:v>831</c:v>
                </c:pt>
                <c:pt idx="6">
                  <c:v>980</c:v>
                </c:pt>
                <c:pt idx="7">
                  <c:v>709</c:v>
                </c:pt>
                <c:pt idx="8">
                  <c:v>457.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[2]Лист1!$P$28</c:f>
              <c:strCache>
                <c:ptCount val="1"/>
                <c:pt idx="0">
                  <c:v>Порхов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Лист1!$J$29:$J$37</c:f>
              <c:strCache>
                <c:ptCount val="9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</c:strCache>
            </c:strRef>
          </c:cat>
          <c:val>
            <c:numRef>
              <c:f>[2]Лист1!$P$29:$P$37</c:f>
              <c:numCache>
                <c:formatCode>General</c:formatCode>
                <c:ptCount val="9"/>
                <c:pt idx="0">
                  <c:v>692.7</c:v>
                </c:pt>
                <c:pt idx="1">
                  <c:v>770.9</c:v>
                </c:pt>
                <c:pt idx="2">
                  <c:v>699</c:v>
                </c:pt>
                <c:pt idx="3">
                  <c:v>822</c:v>
                </c:pt>
                <c:pt idx="4">
                  <c:v>812</c:v>
                </c:pt>
                <c:pt idx="5">
                  <c:v>801</c:v>
                </c:pt>
                <c:pt idx="6">
                  <c:v>803</c:v>
                </c:pt>
                <c:pt idx="7">
                  <c:v>876</c:v>
                </c:pt>
                <c:pt idx="8">
                  <c:v>8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661319"/>
        <c:axId val="76437810"/>
      </c:lineChart>
      <c:catAx>
        <c:axId val="826613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год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6437810"/>
        <c:crossesAt val="0"/>
        <c:auto val="1"/>
        <c:lblAlgn val="ctr"/>
        <c:lblOffset val="100"/>
        <c:noMultiLvlLbl val="0"/>
      </c:catAx>
      <c:valAx>
        <c:axId val="764378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тыс. куб. м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266131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0</xdr:row>
      <xdr:rowOff>37800</xdr:rowOff>
    </xdr:from>
    <xdr:to>
      <xdr:col>9</xdr:col>
      <xdr:colOff>479520</xdr:colOff>
      <xdr:row>24</xdr:row>
      <xdr:rowOff>123840</xdr:rowOff>
    </xdr:to>
    <xdr:graphicFrame>
      <xdr:nvGraphicFramePr>
        <xdr:cNvPr id="0" name="Chart 1"/>
        <xdr:cNvGraphicFramePr/>
      </xdr:nvGraphicFramePr>
      <xdr:xfrm>
        <a:off x="59760" y="37800"/>
        <a:ext cx="6163200" cy="39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880</xdr:colOff>
      <xdr:row>25</xdr:row>
      <xdr:rowOff>95400</xdr:rowOff>
    </xdr:from>
    <xdr:to>
      <xdr:col>9</xdr:col>
      <xdr:colOff>469440</xdr:colOff>
      <xdr:row>49</xdr:row>
      <xdr:rowOff>66240</xdr:rowOff>
    </xdr:to>
    <xdr:graphicFrame>
      <xdr:nvGraphicFramePr>
        <xdr:cNvPr id="1" name="Chart 2"/>
        <xdr:cNvGraphicFramePr/>
      </xdr:nvGraphicFramePr>
      <xdr:xfrm>
        <a:off x="29880" y="4143600"/>
        <a:ext cx="6183000" cy="385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9680</xdr:colOff>
      <xdr:row>49</xdr:row>
      <xdr:rowOff>152280</xdr:rowOff>
    </xdr:from>
    <xdr:to>
      <xdr:col>9</xdr:col>
      <xdr:colOff>469440</xdr:colOff>
      <xdr:row>76</xdr:row>
      <xdr:rowOff>75960</xdr:rowOff>
    </xdr:to>
    <xdr:graphicFrame>
      <xdr:nvGraphicFramePr>
        <xdr:cNvPr id="2" name="Chart 3"/>
        <xdr:cNvGraphicFramePr/>
      </xdr:nvGraphicFramePr>
      <xdr:xfrm>
        <a:off x="49680" y="8086680"/>
        <a:ext cx="6163200" cy="42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9880</xdr:colOff>
      <xdr:row>77</xdr:row>
      <xdr:rowOff>9360</xdr:rowOff>
    </xdr:from>
    <xdr:to>
      <xdr:col>9</xdr:col>
      <xdr:colOff>469440</xdr:colOff>
      <xdr:row>100</xdr:row>
      <xdr:rowOff>142920</xdr:rowOff>
    </xdr:to>
    <xdr:graphicFrame>
      <xdr:nvGraphicFramePr>
        <xdr:cNvPr id="3" name="Chart 4"/>
        <xdr:cNvGraphicFramePr/>
      </xdr:nvGraphicFramePr>
      <xdr:xfrm>
        <a:off x="29880" y="12477600"/>
        <a:ext cx="6183000" cy="38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39960</xdr:colOff>
      <xdr:row>101</xdr:row>
      <xdr:rowOff>66240</xdr:rowOff>
    </xdr:from>
    <xdr:to>
      <xdr:col>9</xdr:col>
      <xdr:colOff>459360</xdr:colOff>
      <xdr:row>125</xdr:row>
      <xdr:rowOff>162000</xdr:rowOff>
    </xdr:to>
    <xdr:graphicFrame>
      <xdr:nvGraphicFramePr>
        <xdr:cNvPr id="4" name="Chart 5"/>
        <xdr:cNvGraphicFramePr/>
      </xdr:nvGraphicFramePr>
      <xdr:xfrm>
        <a:off x="39960" y="16420680"/>
        <a:ext cx="6162840" cy="398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29880</xdr:colOff>
      <xdr:row>126</xdr:row>
      <xdr:rowOff>66240</xdr:rowOff>
    </xdr:from>
    <xdr:to>
      <xdr:col>9</xdr:col>
      <xdr:colOff>459360</xdr:colOff>
      <xdr:row>151</xdr:row>
      <xdr:rowOff>56880</xdr:rowOff>
    </xdr:to>
    <xdr:graphicFrame>
      <xdr:nvGraphicFramePr>
        <xdr:cNvPr id="5" name="Chart 6"/>
        <xdr:cNvGraphicFramePr/>
      </xdr:nvGraphicFramePr>
      <xdr:xfrm>
        <a:off x="29880" y="20468880"/>
        <a:ext cx="617292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151</xdr:row>
      <xdr:rowOff>123840</xdr:rowOff>
    </xdr:from>
    <xdr:to>
      <xdr:col>9</xdr:col>
      <xdr:colOff>429480</xdr:colOff>
      <xdr:row>176</xdr:row>
      <xdr:rowOff>114480</xdr:rowOff>
    </xdr:to>
    <xdr:graphicFrame>
      <xdr:nvGraphicFramePr>
        <xdr:cNvPr id="6" name="Chart 7"/>
        <xdr:cNvGraphicFramePr/>
      </xdr:nvGraphicFramePr>
      <xdr:xfrm>
        <a:off x="0" y="24574680"/>
        <a:ext cx="617292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10080</xdr:colOff>
      <xdr:row>177</xdr:row>
      <xdr:rowOff>19080</xdr:rowOff>
    </xdr:from>
    <xdr:to>
      <xdr:col>9</xdr:col>
      <xdr:colOff>439560</xdr:colOff>
      <xdr:row>202</xdr:row>
      <xdr:rowOff>9360</xdr:rowOff>
    </xdr:to>
    <xdr:graphicFrame>
      <xdr:nvGraphicFramePr>
        <xdr:cNvPr id="7" name="Chart 8"/>
        <xdr:cNvGraphicFramePr/>
      </xdr:nvGraphicFramePr>
      <xdr:xfrm>
        <a:off x="10080" y="28679760"/>
        <a:ext cx="617292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19800</xdr:colOff>
      <xdr:row>202</xdr:row>
      <xdr:rowOff>86040</xdr:rowOff>
    </xdr:from>
    <xdr:to>
      <xdr:col>9</xdr:col>
      <xdr:colOff>449640</xdr:colOff>
      <xdr:row>227</xdr:row>
      <xdr:rowOff>75960</xdr:rowOff>
    </xdr:to>
    <xdr:graphicFrame>
      <xdr:nvGraphicFramePr>
        <xdr:cNvPr id="8" name="Chart 9"/>
        <xdr:cNvGraphicFramePr/>
      </xdr:nvGraphicFramePr>
      <xdr:xfrm>
        <a:off x="19800" y="32794920"/>
        <a:ext cx="6173280" cy="403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9880</xdr:colOff>
      <xdr:row>228</xdr:row>
      <xdr:rowOff>9360</xdr:rowOff>
    </xdr:from>
    <xdr:to>
      <xdr:col>9</xdr:col>
      <xdr:colOff>459360</xdr:colOff>
      <xdr:row>251</xdr:row>
      <xdr:rowOff>114480</xdr:rowOff>
    </xdr:to>
    <xdr:graphicFrame>
      <xdr:nvGraphicFramePr>
        <xdr:cNvPr id="9" name="Chart 10"/>
        <xdr:cNvGraphicFramePr/>
      </xdr:nvGraphicFramePr>
      <xdr:xfrm>
        <a:off x="29880" y="36928440"/>
        <a:ext cx="6172920" cy="38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19800</xdr:colOff>
      <xdr:row>252</xdr:row>
      <xdr:rowOff>28440</xdr:rowOff>
    </xdr:from>
    <xdr:to>
      <xdr:col>9</xdr:col>
      <xdr:colOff>449640</xdr:colOff>
      <xdr:row>277</xdr:row>
      <xdr:rowOff>19080</xdr:rowOff>
    </xdr:to>
    <xdr:graphicFrame>
      <xdr:nvGraphicFramePr>
        <xdr:cNvPr id="10" name="Chart 11"/>
        <xdr:cNvGraphicFramePr/>
      </xdr:nvGraphicFramePr>
      <xdr:xfrm>
        <a:off x="19800" y="40833720"/>
        <a:ext cx="617328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39960</xdr:colOff>
      <xdr:row>277</xdr:row>
      <xdr:rowOff>86040</xdr:rowOff>
    </xdr:from>
    <xdr:to>
      <xdr:col>9</xdr:col>
      <xdr:colOff>469440</xdr:colOff>
      <xdr:row>302</xdr:row>
      <xdr:rowOff>75960</xdr:rowOff>
    </xdr:to>
    <xdr:graphicFrame>
      <xdr:nvGraphicFramePr>
        <xdr:cNvPr id="11" name="Chart 12"/>
        <xdr:cNvGraphicFramePr/>
      </xdr:nvGraphicFramePr>
      <xdr:xfrm>
        <a:off x="39960" y="44939160"/>
        <a:ext cx="6172920" cy="403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29880</xdr:colOff>
      <xdr:row>302</xdr:row>
      <xdr:rowOff>142920</xdr:rowOff>
    </xdr:from>
    <xdr:to>
      <xdr:col>9</xdr:col>
      <xdr:colOff>459360</xdr:colOff>
      <xdr:row>327</xdr:row>
      <xdr:rowOff>133560</xdr:rowOff>
    </xdr:to>
    <xdr:graphicFrame>
      <xdr:nvGraphicFramePr>
        <xdr:cNvPr id="12" name="Chart 13"/>
        <xdr:cNvGraphicFramePr/>
      </xdr:nvGraphicFramePr>
      <xdr:xfrm>
        <a:off x="29880" y="49044240"/>
        <a:ext cx="617292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49680</xdr:colOff>
      <xdr:row>328</xdr:row>
      <xdr:rowOff>75960</xdr:rowOff>
    </xdr:from>
    <xdr:to>
      <xdr:col>9</xdr:col>
      <xdr:colOff>479520</xdr:colOff>
      <xdr:row>353</xdr:row>
      <xdr:rowOff>66600</xdr:rowOff>
    </xdr:to>
    <xdr:graphicFrame>
      <xdr:nvGraphicFramePr>
        <xdr:cNvPr id="13" name="Chart 14"/>
        <xdr:cNvGraphicFramePr/>
      </xdr:nvGraphicFramePr>
      <xdr:xfrm>
        <a:off x="49680" y="53187480"/>
        <a:ext cx="617328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69840</xdr:colOff>
      <xdr:row>353</xdr:row>
      <xdr:rowOff>133560</xdr:rowOff>
    </xdr:from>
    <xdr:to>
      <xdr:col>9</xdr:col>
      <xdr:colOff>499320</xdr:colOff>
      <xdr:row>378</xdr:row>
      <xdr:rowOff>124200</xdr:rowOff>
    </xdr:to>
    <xdr:graphicFrame>
      <xdr:nvGraphicFramePr>
        <xdr:cNvPr id="14" name="Chart 15"/>
        <xdr:cNvGraphicFramePr/>
      </xdr:nvGraphicFramePr>
      <xdr:xfrm>
        <a:off x="69840" y="57292920"/>
        <a:ext cx="617292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0</xdr:col>
      <xdr:colOff>79920</xdr:colOff>
      <xdr:row>379</xdr:row>
      <xdr:rowOff>28440</xdr:rowOff>
    </xdr:from>
    <xdr:to>
      <xdr:col>9</xdr:col>
      <xdr:colOff>509400</xdr:colOff>
      <xdr:row>404</xdr:row>
      <xdr:rowOff>19080</xdr:rowOff>
    </xdr:to>
    <xdr:graphicFrame>
      <xdr:nvGraphicFramePr>
        <xdr:cNvPr id="15" name="Chart 16"/>
        <xdr:cNvGraphicFramePr/>
      </xdr:nvGraphicFramePr>
      <xdr:xfrm>
        <a:off x="79920" y="61398000"/>
        <a:ext cx="617292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0</xdr:col>
      <xdr:colOff>79920</xdr:colOff>
      <xdr:row>404</xdr:row>
      <xdr:rowOff>123840</xdr:rowOff>
    </xdr:from>
    <xdr:to>
      <xdr:col>9</xdr:col>
      <xdr:colOff>509400</xdr:colOff>
      <xdr:row>429</xdr:row>
      <xdr:rowOff>114480</xdr:rowOff>
    </xdr:to>
    <xdr:graphicFrame>
      <xdr:nvGraphicFramePr>
        <xdr:cNvPr id="16" name="Chart 17"/>
        <xdr:cNvGraphicFramePr/>
      </xdr:nvGraphicFramePr>
      <xdr:xfrm>
        <a:off x="79920" y="65541600"/>
        <a:ext cx="617292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0</xdr:col>
      <xdr:colOff>79920</xdr:colOff>
      <xdr:row>430</xdr:row>
      <xdr:rowOff>38160</xdr:rowOff>
    </xdr:from>
    <xdr:to>
      <xdr:col>9</xdr:col>
      <xdr:colOff>509400</xdr:colOff>
      <xdr:row>452</xdr:row>
      <xdr:rowOff>114480</xdr:rowOff>
    </xdr:to>
    <xdr:graphicFrame>
      <xdr:nvGraphicFramePr>
        <xdr:cNvPr id="17" name="Chart 19"/>
        <xdr:cNvGraphicFramePr/>
      </xdr:nvGraphicFramePr>
      <xdr:xfrm>
        <a:off x="79920" y="69665760"/>
        <a:ext cx="6172920" cy="36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fox/&#1056;&#1072;&#1073;&#1086;&#1095;&#1080;&#1081;%20&#1089;&#1090;&#1086;&#1083;/&#1076;&#1086;&#1082;&#1091;&#1084;&#1077;&#1085;&#1090;&#1099;%20&#1076;&#1083;&#1103;%20&#1088;&#1072;&#1089;&#1089;&#1084;&#1086;&#1090;&#1088;&#1077;&#1085;&#1080;&#1103;/&#1043;&#1088;&#1072;&#1092;&#1080;&#1082;&#1080;%201-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fox/&#1056;&#1072;&#1073;&#1086;&#1095;&#1080;&#1081;%20&#1089;&#1090;&#1086;&#1083;/&#1076;&#1086;&#1082;&#1091;&#1084;&#1077;&#1085;&#1090;&#1099;%20&#1076;&#1083;&#1103;%20&#1088;&#1072;&#1089;&#1089;&#1084;&#1086;&#1090;&#1088;&#1077;&#1085;&#1080;&#1103;/&#1043;&#1088;&#1072;&#1092;&#1080;&#1082;&#108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418" colorId="64" zoomScale="100" zoomScaleNormal="100" zoomScalePageLayoutView="100" workbookViewId="0">
      <selection pane="topLeft" activeCell="L437" activeCellId="0" sqref="L43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0"/>
  <sheetViews>
    <sheetView showFormulas="false" showGridLines="true" showRowColHeaders="true" showZeros="true" rightToLeft="false" tabSelected="false" showOutlineSymbols="true" defaultGridColor="true" view="normal" topLeftCell="A340" colorId="64" zoomScale="100" zoomScaleNormal="100" zoomScalePageLayoutView="100" workbookViewId="0">
      <selection pane="topLeft" activeCell="I336" activeCellId="0" sqref="I33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99"/>
    <col collapsed="false" customWidth="false" hidden="false" outlineLevel="0" max="257" min="2" style="1" width="9.14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2.25" hidden="false" customHeight="fals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</row>
    <row r="3" customFormat="false" ht="15.75" hidden="false" customHeight="false" outlineLevel="0" collapsed="false">
      <c r="A3" s="7" t="n">
        <v>1985</v>
      </c>
      <c r="B3" s="8" t="n">
        <v>97</v>
      </c>
      <c r="C3" s="9" t="n">
        <v>189.8</v>
      </c>
      <c r="D3" s="9" t="n">
        <v>331.1</v>
      </c>
      <c r="E3" s="9" t="n">
        <v>256.8</v>
      </c>
      <c r="F3" s="9" t="n">
        <v>170.8</v>
      </c>
      <c r="G3" s="10"/>
    </row>
    <row r="4" customFormat="false" ht="15.75" hidden="false" customHeight="false" outlineLevel="0" collapsed="false">
      <c r="A4" s="11" t="n">
        <v>1986</v>
      </c>
      <c r="B4" s="12" t="n">
        <v>104.9</v>
      </c>
      <c r="C4" s="13" t="n">
        <v>193.2</v>
      </c>
      <c r="D4" s="13" t="n">
        <v>342</v>
      </c>
      <c r="E4" s="13" t="n">
        <v>269.4</v>
      </c>
      <c r="F4" s="13" t="n">
        <v>186.6</v>
      </c>
      <c r="G4" s="14"/>
    </row>
    <row r="5" customFormat="false" ht="15.75" hidden="false" customHeight="false" outlineLevel="0" collapsed="false">
      <c r="A5" s="11" t="n">
        <v>1987</v>
      </c>
      <c r="B5" s="12" t="n">
        <v>101.3</v>
      </c>
      <c r="C5" s="13" t="n">
        <v>201.9</v>
      </c>
      <c r="D5" s="13" t="n">
        <v>350.2</v>
      </c>
      <c r="E5" s="13" t="n">
        <v>256.8</v>
      </c>
      <c r="F5" s="13" t="n">
        <v>194.8</v>
      </c>
      <c r="G5" s="14"/>
    </row>
    <row r="6" customFormat="false" ht="15.75" hidden="false" customHeight="false" outlineLevel="0" collapsed="false">
      <c r="A6" s="11" t="n">
        <v>1988</v>
      </c>
      <c r="B6" s="12" t="n">
        <v>105.8</v>
      </c>
      <c r="C6" s="13" t="n">
        <v>209.4</v>
      </c>
      <c r="D6" s="13" t="n">
        <v>356.6</v>
      </c>
      <c r="E6" s="13" t="n">
        <v>261.9</v>
      </c>
      <c r="F6" s="13" t="n">
        <v>209.4</v>
      </c>
      <c r="G6" s="14"/>
    </row>
    <row r="7" customFormat="false" ht="15.75" hidden="false" customHeight="false" outlineLevel="0" collapsed="false">
      <c r="A7" s="11" t="n">
        <v>1989</v>
      </c>
      <c r="B7" s="12" t="n">
        <v>107.1</v>
      </c>
      <c r="C7" s="13" t="n">
        <v>215.1</v>
      </c>
      <c r="D7" s="13" t="n">
        <v>356.3</v>
      </c>
      <c r="E7" s="13" t="n">
        <v>264</v>
      </c>
      <c r="F7" s="13" t="n">
        <v>223</v>
      </c>
      <c r="G7" s="14"/>
    </row>
    <row r="8" customFormat="false" ht="15.75" hidden="false" customHeight="false" outlineLevel="0" collapsed="false">
      <c r="A8" s="11" t="n">
        <v>1990</v>
      </c>
      <c r="B8" s="12" t="n">
        <v>107.1</v>
      </c>
      <c r="C8" s="13" t="n">
        <v>219.9</v>
      </c>
      <c r="D8" s="13" t="n">
        <v>366</v>
      </c>
      <c r="E8" s="13" t="n">
        <v>265.9</v>
      </c>
      <c r="F8" s="13" t="n">
        <v>222.2</v>
      </c>
      <c r="G8" s="14"/>
    </row>
    <row r="9" customFormat="false" ht="15.75" hidden="false" customHeight="false" outlineLevel="0" collapsed="false">
      <c r="A9" s="11" t="n">
        <v>1991</v>
      </c>
      <c r="B9" s="12" t="n">
        <v>107.1</v>
      </c>
      <c r="C9" s="13" t="n">
        <v>224.9</v>
      </c>
      <c r="D9" s="13" t="n">
        <v>367</v>
      </c>
      <c r="E9" s="13" t="n">
        <v>262.4</v>
      </c>
      <c r="F9" s="13" t="n">
        <v>230.3</v>
      </c>
      <c r="G9" s="14" t="n">
        <v>229.7</v>
      </c>
    </row>
    <row r="10" customFormat="false" ht="15.75" hidden="false" customHeight="false" outlineLevel="0" collapsed="false">
      <c r="A10" s="11" t="n">
        <v>1992</v>
      </c>
      <c r="B10" s="12" t="n">
        <v>105.4</v>
      </c>
      <c r="C10" s="13" t="n">
        <v>226.8</v>
      </c>
      <c r="D10" s="13" t="n">
        <v>355.7</v>
      </c>
      <c r="E10" s="13" t="n">
        <v>296.8</v>
      </c>
      <c r="F10" s="13" t="n">
        <v>237.5</v>
      </c>
      <c r="G10" s="14" t="n">
        <v>251.4</v>
      </c>
    </row>
    <row r="11" customFormat="false" ht="15.75" hidden="false" customHeight="false" outlineLevel="0" collapsed="false">
      <c r="A11" s="11" t="n">
        <v>1993</v>
      </c>
      <c r="B11" s="12" t="n">
        <v>109</v>
      </c>
      <c r="C11" s="13" t="n">
        <v>225</v>
      </c>
      <c r="D11" s="13" t="n">
        <v>379.6</v>
      </c>
      <c r="E11" s="13" t="n">
        <v>305.8</v>
      </c>
      <c r="F11" s="13" t="n">
        <v>261.2</v>
      </c>
      <c r="G11" s="14" t="n">
        <v>252.5</v>
      </c>
    </row>
    <row r="12" customFormat="false" ht="15.75" hidden="false" customHeight="false" outlineLevel="0" collapsed="false">
      <c r="A12" s="11" t="n">
        <v>1994</v>
      </c>
      <c r="B12" s="12" t="n">
        <v>108.4</v>
      </c>
      <c r="C12" s="13" t="n">
        <v>227.2</v>
      </c>
      <c r="D12" s="13" t="n">
        <v>375.3</v>
      </c>
      <c r="E12" s="13" t="n">
        <v>315.1</v>
      </c>
      <c r="F12" s="13" t="n">
        <v>271.9</v>
      </c>
      <c r="G12" s="14" t="n">
        <v>259.3</v>
      </c>
    </row>
    <row r="13" customFormat="false" ht="15.75" hidden="false" customHeight="false" outlineLevel="0" collapsed="false">
      <c r="A13" s="11" t="n">
        <v>1995</v>
      </c>
      <c r="B13" s="12" t="n">
        <v>108.2</v>
      </c>
      <c r="C13" s="13" t="n">
        <v>234.9</v>
      </c>
      <c r="D13" s="13" t="n">
        <v>388.5</v>
      </c>
      <c r="E13" s="13" t="n">
        <v>315</v>
      </c>
      <c r="F13" s="13" t="n">
        <v>260.8</v>
      </c>
      <c r="G13" s="14" t="n">
        <v>262.2</v>
      </c>
    </row>
    <row r="14" customFormat="false" ht="15.75" hidden="false" customHeight="false" outlineLevel="0" collapsed="false">
      <c r="A14" s="11" t="n">
        <v>1996</v>
      </c>
      <c r="B14" s="12" t="n">
        <v>119.5</v>
      </c>
      <c r="C14" s="13" t="n">
        <v>238.5</v>
      </c>
      <c r="D14" s="13" t="n">
        <v>386.2</v>
      </c>
      <c r="E14" s="13" t="n">
        <v>309.4</v>
      </c>
      <c r="F14" s="13" t="n">
        <v>266.6</v>
      </c>
      <c r="G14" s="14" t="n">
        <v>266.2</v>
      </c>
    </row>
    <row r="15" customFormat="false" ht="15.75" hidden="false" customHeight="false" outlineLevel="0" collapsed="false">
      <c r="A15" s="11" t="n">
        <v>1997</v>
      </c>
      <c r="B15" s="12" t="n">
        <v>119.9</v>
      </c>
      <c r="C15" s="13" t="n">
        <v>238.2</v>
      </c>
      <c r="D15" s="13" t="n">
        <v>400</v>
      </c>
      <c r="E15" s="13" t="n">
        <v>312.6</v>
      </c>
      <c r="F15" s="13" t="n">
        <v>262.7</v>
      </c>
      <c r="G15" s="14" t="n">
        <v>265.1</v>
      </c>
    </row>
    <row r="16" customFormat="false" ht="15.75" hidden="false" customHeight="false" outlineLevel="0" collapsed="false">
      <c r="A16" s="11" t="n">
        <v>1998</v>
      </c>
      <c r="B16" s="12" t="n">
        <v>116.6</v>
      </c>
      <c r="C16" s="13" t="n">
        <v>238.1</v>
      </c>
      <c r="D16" s="13" t="n">
        <v>408.2</v>
      </c>
      <c r="E16" s="13" t="n">
        <v>312.7</v>
      </c>
      <c r="F16" s="13" t="n">
        <v>263</v>
      </c>
      <c r="G16" s="14" t="n">
        <v>293.9</v>
      </c>
    </row>
    <row r="17" customFormat="false" ht="15.75" hidden="false" customHeight="false" outlineLevel="0" collapsed="false">
      <c r="A17" s="11" t="n">
        <v>1999</v>
      </c>
      <c r="B17" s="12" t="n">
        <v>116.8</v>
      </c>
      <c r="C17" s="13" t="n">
        <v>243.2</v>
      </c>
      <c r="D17" s="13" t="n">
        <v>408.3</v>
      </c>
      <c r="E17" s="13" t="n">
        <v>290.6</v>
      </c>
      <c r="F17" s="13" t="n">
        <v>265.8</v>
      </c>
      <c r="G17" s="14" t="n">
        <v>297.4</v>
      </c>
    </row>
    <row r="18" customFormat="false" ht="15.75" hidden="false" customHeight="false" outlineLevel="0" collapsed="false">
      <c r="A18" s="11" t="n">
        <v>2000</v>
      </c>
      <c r="B18" s="12" t="n">
        <v>115.8</v>
      </c>
      <c r="C18" s="13" t="n">
        <v>242.4</v>
      </c>
      <c r="D18" s="13" t="n">
        <v>409.3</v>
      </c>
      <c r="E18" s="13" t="n">
        <v>307.9</v>
      </c>
      <c r="F18" s="13" t="n">
        <v>266.6</v>
      </c>
      <c r="G18" s="14" t="n">
        <v>299.2</v>
      </c>
    </row>
    <row r="19" customFormat="false" ht="15.75" hidden="false" customHeight="false" outlineLevel="0" collapsed="false">
      <c r="A19" s="11" t="n">
        <v>2001</v>
      </c>
      <c r="B19" s="12" t="n">
        <v>116.7</v>
      </c>
      <c r="C19" s="13" t="n">
        <v>248.5</v>
      </c>
      <c r="D19" s="13" t="n">
        <v>400.1</v>
      </c>
      <c r="E19" s="13" t="n">
        <v>306.2</v>
      </c>
      <c r="F19" s="13" t="n">
        <v>280</v>
      </c>
      <c r="G19" s="14" t="n">
        <v>295.1</v>
      </c>
    </row>
    <row r="20" customFormat="false" ht="15.75" hidden="false" customHeight="false" outlineLevel="0" collapsed="false">
      <c r="A20" s="11" t="n">
        <v>2002</v>
      </c>
      <c r="B20" s="12" t="n">
        <v>119.8</v>
      </c>
      <c r="C20" s="13" t="n">
        <v>248.8</v>
      </c>
      <c r="D20" s="13" t="n">
        <v>407.3</v>
      </c>
      <c r="E20" s="13" t="n">
        <v>301.3</v>
      </c>
      <c r="F20" s="13" t="n">
        <v>278.4</v>
      </c>
      <c r="G20" s="14" t="n">
        <v>279.8</v>
      </c>
    </row>
    <row r="21" customFormat="false" ht="15.75" hidden="false" customHeight="false" outlineLevel="0" collapsed="false">
      <c r="A21" s="11" t="n">
        <v>2003</v>
      </c>
      <c r="B21" s="12" t="n">
        <v>115.8</v>
      </c>
      <c r="C21" s="13" t="n">
        <v>259.9</v>
      </c>
      <c r="D21" s="13" t="n">
        <v>412.1</v>
      </c>
      <c r="E21" s="13" t="n">
        <v>299.3</v>
      </c>
      <c r="F21" s="13" t="n">
        <v>277.9</v>
      </c>
      <c r="G21" s="14" t="n">
        <v>279.1</v>
      </c>
    </row>
    <row r="22" customFormat="false" ht="15.75" hidden="false" customHeight="false" outlineLevel="0" collapsed="false">
      <c r="A22" s="11" t="n">
        <v>2004</v>
      </c>
      <c r="B22" s="12" t="n">
        <v>116.4</v>
      </c>
      <c r="C22" s="13" t="n">
        <v>260.8</v>
      </c>
      <c r="D22" s="13" t="n">
        <v>411.2</v>
      </c>
      <c r="E22" s="13" t="n">
        <v>300.1</v>
      </c>
      <c r="F22" s="13" t="n">
        <v>270.8</v>
      </c>
      <c r="G22" s="14" t="n">
        <v>279.5</v>
      </c>
    </row>
    <row r="23" customFormat="false" ht="15.75" hidden="false" customHeight="false" outlineLevel="0" collapsed="false">
      <c r="A23" s="11" t="n">
        <v>2005</v>
      </c>
      <c r="B23" s="12" t="n">
        <v>116.7</v>
      </c>
      <c r="C23" s="13" t="n">
        <v>258.1</v>
      </c>
      <c r="D23" s="13" t="n">
        <v>412.2</v>
      </c>
      <c r="E23" s="13" t="n">
        <v>300.6</v>
      </c>
      <c r="F23" s="13" t="n">
        <v>271.6</v>
      </c>
      <c r="G23" s="14" t="n">
        <v>279.2</v>
      </c>
    </row>
    <row r="24" customFormat="false" ht="16.5" hidden="false" customHeight="false" outlineLevel="0" collapsed="false">
      <c r="A24" s="15" t="n">
        <v>2006</v>
      </c>
      <c r="B24" s="16" t="n">
        <v>116.7</v>
      </c>
      <c r="C24" s="17" t="n">
        <v>258.5</v>
      </c>
      <c r="D24" s="17" t="n">
        <v>412.3</v>
      </c>
      <c r="E24" s="17" t="n">
        <v>303.6</v>
      </c>
      <c r="F24" s="17" t="n">
        <v>272.2</v>
      </c>
      <c r="G24" s="18" t="n">
        <v>279</v>
      </c>
    </row>
    <row r="25" customFormat="false" ht="16.5" hidden="false" customHeight="false" outlineLevel="0" collapsed="false"/>
    <row r="26" customFormat="false" ht="33" hidden="false" customHeight="true" outlineLevel="0" collapsed="false">
      <c r="A26" s="2" t="s">
        <v>8</v>
      </c>
      <c r="B26" s="2"/>
      <c r="C26" s="2"/>
      <c r="D26" s="2"/>
      <c r="E26" s="2"/>
      <c r="F26" s="2"/>
      <c r="G26" s="2"/>
    </row>
    <row r="27" customFormat="false" ht="32.25" hidden="false" customHeight="false" outlineLevel="0" collapsed="false">
      <c r="A27" s="3" t="s">
        <v>1</v>
      </c>
      <c r="B27" s="4" t="s">
        <v>2</v>
      </c>
      <c r="C27" s="5" t="s">
        <v>3</v>
      </c>
      <c r="D27" s="5" t="s">
        <v>4</v>
      </c>
      <c r="E27" s="5" t="s">
        <v>5</v>
      </c>
      <c r="F27" s="5" t="s">
        <v>6</v>
      </c>
      <c r="G27" s="6" t="s">
        <v>7</v>
      </c>
    </row>
    <row r="28" customFormat="false" ht="15.75" hidden="false" customHeight="false" outlineLevel="0" collapsed="false">
      <c r="A28" s="7" t="n">
        <v>1985</v>
      </c>
      <c r="B28" s="8" t="n">
        <v>21.5</v>
      </c>
      <c r="C28" s="9" t="n">
        <v>17.7</v>
      </c>
      <c r="D28" s="9" t="n">
        <v>54.6</v>
      </c>
      <c r="E28" s="9" t="n">
        <v>37.6</v>
      </c>
      <c r="F28" s="9" t="n">
        <v>46.6</v>
      </c>
      <c r="G28" s="10"/>
    </row>
    <row r="29" customFormat="false" ht="15.75" hidden="false" customHeight="false" outlineLevel="0" collapsed="false">
      <c r="A29" s="11" t="n">
        <v>1986</v>
      </c>
      <c r="B29" s="12" t="n">
        <v>21</v>
      </c>
      <c r="C29" s="13" t="n">
        <v>17.7</v>
      </c>
      <c r="D29" s="13" t="n">
        <v>54.7</v>
      </c>
      <c r="E29" s="13" t="n">
        <v>37.7</v>
      </c>
      <c r="F29" s="13" t="n">
        <v>46.6</v>
      </c>
      <c r="G29" s="14"/>
    </row>
    <row r="30" customFormat="false" ht="15.75" hidden="false" customHeight="false" outlineLevel="0" collapsed="false">
      <c r="A30" s="11" t="n">
        <v>1987</v>
      </c>
      <c r="B30" s="12" t="n">
        <v>20.7</v>
      </c>
      <c r="C30" s="13" t="n">
        <v>17.7</v>
      </c>
      <c r="D30" s="13" t="n">
        <v>54.6</v>
      </c>
      <c r="E30" s="13" t="n">
        <v>40</v>
      </c>
      <c r="F30" s="13" t="n">
        <v>46.6</v>
      </c>
      <c r="G30" s="14"/>
    </row>
    <row r="31" customFormat="false" ht="15.75" hidden="false" customHeight="false" outlineLevel="0" collapsed="false">
      <c r="A31" s="11" t="n">
        <v>1988</v>
      </c>
      <c r="B31" s="12" t="n">
        <v>29.7</v>
      </c>
      <c r="C31" s="13" t="n">
        <v>21.4</v>
      </c>
      <c r="D31" s="13" t="n">
        <v>63.8</v>
      </c>
      <c r="E31" s="13" t="n">
        <v>40</v>
      </c>
      <c r="F31" s="13" t="n">
        <v>46.5</v>
      </c>
      <c r="G31" s="14"/>
    </row>
    <row r="32" customFormat="false" ht="15.75" hidden="false" customHeight="false" outlineLevel="0" collapsed="false">
      <c r="A32" s="11" t="n">
        <v>1989</v>
      </c>
      <c r="B32" s="12" t="n">
        <v>29.8</v>
      </c>
      <c r="C32" s="13" t="n">
        <v>25.8</v>
      </c>
      <c r="D32" s="13" t="n">
        <v>64.7</v>
      </c>
      <c r="E32" s="13" t="n">
        <v>38.8</v>
      </c>
      <c r="F32" s="13" t="n">
        <v>49.1</v>
      </c>
      <c r="G32" s="14"/>
    </row>
    <row r="33" customFormat="false" ht="15.75" hidden="false" customHeight="false" outlineLevel="0" collapsed="false">
      <c r="A33" s="11" t="n">
        <v>1990</v>
      </c>
      <c r="B33" s="12" t="n">
        <v>29.8</v>
      </c>
      <c r="C33" s="13" t="n">
        <v>30.1</v>
      </c>
      <c r="D33" s="13" t="n">
        <v>65.6</v>
      </c>
      <c r="E33" s="13" t="n">
        <v>38.8</v>
      </c>
      <c r="F33" s="13" t="n">
        <v>49.1</v>
      </c>
      <c r="G33" s="14"/>
    </row>
    <row r="34" customFormat="false" ht="15.75" hidden="false" customHeight="false" outlineLevel="0" collapsed="false">
      <c r="A34" s="11" t="n">
        <v>1991</v>
      </c>
      <c r="B34" s="12" t="n">
        <v>29.1</v>
      </c>
      <c r="C34" s="13" t="n">
        <v>30.1</v>
      </c>
      <c r="D34" s="13" t="n">
        <v>65.7</v>
      </c>
      <c r="E34" s="13" t="n">
        <v>38.6</v>
      </c>
      <c r="F34" s="13" t="n">
        <v>49.5</v>
      </c>
      <c r="G34" s="14" t="n">
        <v>31.1</v>
      </c>
    </row>
    <row r="35" customFormat="false" ht="15.75" hidden="false" customHeight="false" outlineLevel="0" collapsed="false">
      <c r="A35" s="11" t="n">
        <v>1992</v>
      </c>
      <c r="B35" s="12" t="n">
        <v>28.3</v>
      </c>
      <c r="C35" s="13" t="n">
        <v>33.1</v>
      </c>
      <c r="D35" s="13" t="n">
        <v>72.7</v>
      </c>
      <c r="E35" s="13" t="n">
        <v>38.6</v>
      </c>
      <c r="F35" s="13" t="n">
        <v>52.6</v>
      </c>
      <c r="G35" s="14" t="n">
        <v>28.5</v>
      </c>
    </row>
    <row r="36" customFormat="false" ht="15.75" hidden="false" customHeight="false" outlineLevel="0" collapsed="false">
      <c r="A36" s="11" t="n">
        <v>1993</v>
      </c>
      <c r="B36" s="12" t="n">
        <v>44.7</v>
      </c>
      <c r="C36" s="13" t="n">
        <v>71.2</v>
      </c>
      <c r="D36" s="13" t="n">
        <v>92.7</v>
      </c>
      <c r="E36" s="13" t="n">
        <v>67.5</v>
      </c>
      <c r="F36" s="13" t="n">
        <v>98.3</v>
      </c>
      <c r="G36" s="14" t="n">
        <v>59.5</v>
      </c>
    </row>
    <row r="37" customFormat="false" ht="15.75" hidden="false" customHeight="false" outlineLevel="0" collapsed="false">
      <c r="A37" s="11" t="n">
        <v>1994</v>
      </c>
      <c r="B37" s="12" t="n">
        <v>40.9</v>
      </c>
      <c r="C37" s="13" t="n">
        <v>64.4</v>
      </c>
      <c r="D37" s="13" t="n">
        <v>89.7</v>
      </c>
      <c r="E37" s="13" t="n">
        <v>66</v>
      </c>
      <c r="F37" s="13" t="n">
        <v>109.6</v>
      </c>
      <c r="G37" s="14" t="n">
        <v>57.4</v>
      </c>
    </row>
    <row r="38" customFormat="false" ht="15.75" hidden="false" customHeight="false" outlineLevel="0" collapsed="false">
      <c r="A38" s="11" t="n">
        <v>1995</v>
      </c>
      <c r="B38" s="12" t="n">
        <v>40.8</v>
      </c>
      <c r="C38" s="13" t="n">
        <v>68.7</v>
      </c>
      <c r="D38" s="13" t="n">
        <v>98.9</v>
      </c>
      <c r="E38" s="13" t="n">
        <v>64</v>
      </c>
      <c r="F38" s="13" t="n">
        <v>98.3</v>
      </c>
      <c r="G38" s="14" t="n">
        <v>56.4</v>
      </c>
    </row>
    <row r="39" customFormat="false" ht="15.75" hidden="false" customHeight="false" outlineLevel="0" collapsed="false">
      <c r="A39" s="11" t="n">
        <v>1996</v>
      </c>
      <c r="B39" s="12" t="n">
        <v>52.2</v>
      </c>
      <c r="C39" s="13" t="n">
        <v>70.5</v>
      </c>
      <c r="D39" s="13" t="n">
        <v>77.4</v>
      </c>
      <c r="E39" s="13" t="n">
        <v>65.5</v>
      </c>
      <c r="F39" s="13" t="n">
        <v>99.8</v>
      </c>
      <c r="G39" s="14" t="n">
        <v>59.8</v>
      </c>
    </row>
    <row r="40" customFormat="false" ht="15.75" hidden="false" customHeight="false" outlineLevel="0" collapsed="false">
      <c r="A40" s="11" t="n">
        <v>1997</v>
      </c>
      <c r="B40" s="12" t="n">
        <v>50.5</v>
      </c>
      <c r="C40" s="13" t="n">
        <v>75.3</v>
      </c>
      <c r="D40" s="13" t="n">
        <v>82.6</v>
      </c>
      <c r="E40" s="13" t="n">
        <v>59.4</v>
      </c>
      <c r="F40" s="13" t="n">
        <v>90</v>
      </c>
      <c r="G40" s="14" t="n">
        <v>68.5</v>
      </c>
    </row>
    <row r="41" customFormat="false" ht="15.75" hidden="false" customHeight="false" outlineLevel="0" collapsed="false">
      <c r="A41" s="11" t="n">
        <v>1998</v>
      </c>
      <c r="B41" s="12" t="n">
        <v>45.9</v>
      </c>
      <c r="C41" s="13" t="n">
        <v>102.7</v>
      </c>
      <c r="D41" s="13" t="n">
        <v>76.9</v>
      </c>
      <c r="E41" s="13" t="n">
        <v>57</v>
      </c>
      <c r="F41" s="13" t="n">
        <v>99.6</v>
      </c>
      <c r="G41" s="14" t="n">
        <v>71.5</v>
      </c>
    </row>
    <row r="42" customFormat="false" ht="15.75" hidden="false" customHeight="false" outlineLevel="0" collapsed="false">
      <c r="A42" s="11" t="n">
        <v>1999</v>
      </c>
      <c r="B42" s="12" t="n">
        <v>44.7</v>
      </c>
      <c r="C42" s="13" t="n">
        <v>102.2</v>
      </c>
      <c r="D42" s="13" t="n">
        <v>71.7</v>
      </c>
      <c r="E42" s="13" t="n">
        <v>57.6</v>
      </c>
      <c r="F42" s="13" t="n">
        <v>130.6</v>
      </c>
      <c r="G42" s="14" t="n">
        <v>70.9</v>
      </c>
    </row>
    <row r="43" customFormat="false" ht="15.75" hidden="false" customHeight="false" outlineLevel="0" collapsed="false">
      <c r="A43" s="11" t="n">
        <v>2000</v>
      </c>
      <c r="B43" s="12" t="n">
        <v>42.5</v>
      </c>
      <c r="C43" s="13" t="n">
        <v>96.7</v>
      </c>
      <c r="D43" s="13" t="n">
        <v>72.4</v>
      </c>
      <c r="E43" s="13" t="n">
        <v>55.2</v>
      </c>
      <c r="F43" s="13" t="n">
        <v>124.1</v>
      </c>
      <c r="G43" s="14" t="n">
        <v>61.6</v>
      </c>
    </row>
    <row r="44" customFormat="false" ht="15.75" hidden="false" customHeight="false" outlineLevel="0" collapsed="false">
      <c r="A44" s="11" t="n">
        <v>2001</v>
      </c>
      <c r="B44" s="12" t="n">
        <v>35.6</v>
      </c>
      <c r="C44" s="13" t="n">
        <v>84.6</v>
      </c>
      <c r="D44" s="13" t="n">
        <v>64</v>
      </c>
      <c r="E44" s="13" t="n">
        <v>42.4</v>
      </c>
      <c r="F44" s="13" t="n">
        <v>79.8</v>
      </c>
      <c r="G44" s="14" t="n">
        <v>56</v>
      </c>
    </row>
    <row r="45" customFormat="false" ht="15.75" hidden="false" customHeight="false" outlineLevel="0" collapsed="false">
      <c r="A45" s="11" t="n">
        <v>2002</v>
      </c>
      <c r="B45" s="12" t="n">
        <v>32.3</v>
      </c>
      <c r="C45" s="13" t="n">
        <v>80.8</v>
      </c>
      <c r="D45" s="13" t="n">
        <v>58.5</v>
      </c>
      <c r="E45" s="13" t="n">
        <v>41.6</v>
      </c>
      <c r="F45" s="13" t="n">
        <v>68.9</v>
      </c>
      <c r="G45" s="14" t="n">
        <v>52.7</v>
      </c>
    </row>
    <row r="46" customFormat="false" ht="15.75" hidden="false" customHeight="false" outlineLevel="0" collapsed="false">
      <c r="A46" s="11" t="n">
        <v>2003</v>
      </c>
      <c r="B46" s="12" t="n">
        <v>27.2</v>
      </c>
      <c r="C46" s="13" t="n">
        <v>82.8</v>
      </c>
      <c r="D46" s="13" t="n">
        <v>57.8</v>
      </c>
      <c r="E46" s="13" t="n">
        <v>39.6</v>
      </c>
      <c r="F46" s="13" t="n">
        <v>50.4</v>
      </c>
      <c r="G46" s="14" t="n">
        <v>49.4</v>
      </c>
    </row>
    <row r="47" customFormat="false" ht="15.75" hidden="false" customHeight="false" outlineLevel="0" collapsed="false">
      <c r="A47" s="11" t="n">
        <v>2004</v>
      </c>
      <c r="B47" s="12" t="n">
        <v>25</v>
      </c>
      <c r="C47" s="13" t="n">
        <v>74.4</v>
      </c>
      <c r="D47" s="13" t="n">
        <v>52</v>
      </c>
      <c r="E47" s="13" t="n">
        <v>39.6</v>
      </c>
      <c r="F47" s="13" t="n">
        <v>45.5</v>
      </c>
      <c r="G47" s="14" t="n">
        <v>47.5</v>
      </c>
    </row>
    <row r="48" customFormat="false" ht="15.75" hidden="false" customHeight="false" outlineLevel="0" collapsed="false">
      <c r="A48" s="11" t="n">
        <v>2005</v>
      </c>
      <c r="B48" s="12" t="n">
        <v>15.4</v>
      </c>
      <c r="C48" s="13" t="n">
        <v>34.5</v>
      </c>
      <c r="D48" s="13" t="n">
        <v>52</v>
      </c>
      <c r="E48" s="13" t="n">
        <v>37</v>
      </c>
      <c r="F48" s="13" t="n">
        <v>40</v>
      </c>
      <c r="G48" s="14" t="n">
        <v>41</v>
      </c>
    </row>
    <row r="49" customFormat="false" ht="16.5" hidden="false" customHeight="false" outlineLevel="0" collapsed="false">
      <c r="A49" s="15" t="n">
        <v>2006</v>
      </c>
      <c r="B49" s="16" t="n">
        <v>13.5</v>
      </c>
      <c r="C49" s="17" t="n">
        <v>16.4</v>
      </c>
      <c r="D49" s="17" t="n">
        <v>52</v>
      </c>
      <c r="E49" s="17" t="n">
        <v>35.7</v>
      </c>
      <c r="F49" s="17" t="n">
        <v>37.1</v>
      </c>
      <c r="G49" s="18" t="n">
        <v>37.2</v>
      </c>
    </row>
    <row r="50" customFormat="false" ht="16.5" hidden="false" customHeight="false" outlineLevel="0" collapsed="false"/>
    <row r="51" customFormat="false" ht="45.75" hidden="false" customHeight="true" outlineLevel="0" collapsed="false">
      <c r="A51" s="19" t="s">
        <v>9</v>
      </c>
      <c r="B51" s="19"/>
      <c r="C51" s="19"/>
      <c r="D51" s="19"/>
      <c r="E51" s="19"/>
      <c r="F51" s="19"/>
      <c r="G51" s="19"/>
    </row>
    <row r="52" customFormat="false" ht="32.25" hidden="false" customHeight="false" outlineLevel="0" collapsed="false">
      <c r="A52" s="3" t="s">
        <v>1</v>
      </c>
      <c r="B52" s="4" t="s">
        <v>2</v>
      </c>
      <c r="C52" s="5" t="s">
        <v>3</v>
      </c>
      <c r="D52" s="5" t="s">
        <v>4</v>
      </c>
      <c r="E52" s="5" t="s">
        <v>5</v>
      </c>
      <c r="F52" s="5" t="s">
        <v>6</v>
      </c>
      <c r="G52" s="6" t="s">
        <v>7</v>
      </c>
    </row>
    <row r="53" customFormat="false" ht="15.75" hidden="false" customHeight="false" outlineLevel="0" collapsed="false">
      <c r="A53" s="7" t="n">
        <v>1985</v>
      </c>
      <c r="B53" s="8" t="n">
        <v>37.4</v>
      </c>
      <c r="C53" s="9" t="n">
        <v>95.4</v>
      </c>
      <c r="D53" s="9" t="n">
        <v>125.8</v>
      </c>
      <c r="E53" s="9" t="n">
        <v>109.6</v>
      </c>
      <c r="F53" s="9" t="n">
        <v>61.5</v>
      </c>
      <c r="G53" s="10"/>
    </row>
    <row r="54" customFormat="false" ht="15.75" hidden="false" customHeight="false" outlineLevel="0" collapsed="false">
      <c r="A54" s="11" t="n">
        <v>1986</v>
      </c>
      <c r="B54" s="12" t="n">
        <v>45.7</v>
      </c>
      <c r="C54" s="13" t="n">
        <v>98.5</v>
      </c>
      <c r="D54" s="13" t="n">
        <v>131.6</v>
      </c>
      <c r="E54" s="13" t="n">
        <v>120.3</v>
      </c>
      <c r="F54" s="13" t="n">
        <v>77.2</v>
      </c>
      <c r="G54" s="14"/>
    </row>
    <row r="55" customFormat="false" ht="15.75" hidden="false" customHeight="false" outlineLevel="0" collapsed="false">
      <c r="A55" s="11" t="n">
        <v>1987</v>
      </c>
      <c r="B55" s="12" t="n">
        <v>42.3</v>
      </c>
      <c r="C55" s="13" t="n">
        <v>107</v>
      </c>
      <c r="D55" s="13" t="n">
        <v>140.4</v>
      </c>
      <c r="E55" s="13" t="n">
        <v>104.2</v>
      </c>
      <c r="F55" s="13" t="n">
        <v>85.1</v>
      </c>
      <c r="G55" s="14"/>
    </row>
    <row r="56" customFormat="false" ht="15.75" hidden="false" customHeight="false" outlineLevel="0" collapsed="false">
      <c r="A56" s="11" t="n">
        <v>1988</v>
      </c>
      <c r="B56" s="12" t="n">
        <v>44.9</v>
      </c>
      <c r="C56" s="13" t="n">
        <v>110</v>
      </c>
      <c r="D56" s="13" t="n">
        <v>130.1</v>
      </c>
      <c r="E56" s="13" t="n">
        <v>105</v>
      </c>
      <c r="F56" s="13" t="n">
        <v>102.4</v>
      </c>
      <c r="G56" s="14"/>
    </row>
    <row r="57" customFormat="false" ht="15.75" hidden="false" customHeight="false" outlineLevel="0" collapsed="false">
      <c r="A57" s="11" t="n">
        <v>1989</v>
      </c>
      <c r="B57" s="12" t="n">
        <v>44.9</v>
      </c>
      <c r="C57" s="13" t="n">
        <v>107.8</v>
      </c>
      <c r="D57" s="13" t="n">
        <v>119.4</v>
      </c>
      <c r="E57" s="13" t="n">
        <v>105.4</v>
      </c>
      <c r="F57" s="13" t="n">
        <v>106.4</v>
      </c>
      <c r="G57" s="14"/>
    </row>
    <row r="58" customFormat="false" ht="15.75" hidden="false" customHeight="false" outlineLevel="0" collapsed="false">
      <c r="A58" s="11" t="n">
        <v>1990</v>
      </c>
      <c r="B58" s="12" t="n">
        <v>45.2</v>
      </c>
      <c r="C58" s="13" t="n">
        <v>108.1</v>
      </c>
      <c r="D58" s="13" t="n">
        <v>132.1</v>
      </c>
      <c r="E58" s="13" t="n">
        <v>106.3</v>
      </c>
      <c r="F58" s="13" t="n">
        <v>106.4</v>
      </c>
      <c r="G58" s="14"/>
    </row>
    <row r="59" customFormat="false" ht="15.75" hidden="false" customHeight="false" outlineLevel="0" collapsed="false">
      <c r="A59" s="11" t="n">
        <v>1991</v>
      </c>
      <c r="B59" s="12" t="n">
        <v>45.9</v>
      </c>
      <c r="C59" s="13" t="n">
        <v>113.1</v>
      </c>
      <c r="D59" s="13" t="n">
        <v>132.6</v>
      </c>
      <c r="E59" s="13" t="n">
        <v>102</v>
      </c>
      <c r="F59" s="13" t="n">
        <v>114.1</v>
      </c>
      <c r="G59" s="14" t="n">
        <v>89.6</v>
      </c>
    </row>
    <row r="60" customFormat="false" ht="15.75" hidden="false" customHeight="false" outlineLevel="0" collapsed="false">
      <c r="A60" s="11" t="n">
        <v>1992</v>
      </c>
      <c r="B60" s="12" t="n">
        <v>45.3</v>
      </c>
      <c r="C60" s="13" t="n">
        <v>115.2</v>
      </c>
      <c r="D60" s="13" t="n">
        <v>117.1</v>
      </c>
      <c r="E60" s="13" t="n">
        <v>134.7</v>
      </c>
      <c r="F60" s="13" t="n">
        <v>117.9</v>
      </c>
      <c r="G60" s="14" t="n">
        <v>112.7</v>
      </c>
    </row>
    <row r="61" customFormat="false" ht="15.75" hidden="false" customHeight="false" outlineLevel="0" collapsed="false">
      <c r="A61" s="11" t="n">
        <v>1993</v>
      </c>
      <c r="B61" s="12" t="n">
        <v>12.4</v>
      </c>
      <c r="C61" s="13" t="n">
        <v>63.9</v>
      </c>
      <c r="D61" s="13" t="n">
        <v>22.7</v>
      </c>
      <c r="E61" s="13" t="n">
        <v>52.8</v>
      </c>
      <c r="F61" s="13" t="n">
        <v>11.5</v>
      </c>
      <c r="G61" s="14" t="n">
        <v>21.4</v>
      </c>
    </row>
    <row r="62" customFormat="false" ht="15.75" hidden="false" customHeight="false" outlineLevel="0" collapsed="false">
      <c r="A62" s="11" t="n">
        <v>1994</v>
      </c>
      <c r="B62" s="12" t="n">
        <v>5.3</v>
      </c>
      <c r="C62" s="13" t="n">
        <v>60.1</v>
      </c>
      <c r="D62" s="13" t="n">
        <v>9.3</v>
      </c>
      <c r="E62" s="13" t="n">
        <v>47.8</v>
      </c>
      <c r="F62" s="13" t="n">
        <v>11.2</v>
      </c>
      <c r="G62" s="14" t="n">
        <v>15</v>
      </c>
    </row>
    <row r="63" customFormat="false" ht="15.75" hidden="false" customHeight="false" outlineLevel="0" collapsed="false">
      <c r="A63" s="11" t="n">
        <v>1995</v>
      </c>
      <c r="B63" s="12" t="n">
        <v>4.4</v>
      </c>
      <c r="C63" s="13" t="n">
        <v>52.2</v>
      </c>
      <c r="D63" s="13" t="n">
        <v>12</v>
      </c>
      <c r="E63" s="13" t="n">
        <v>47.6</v>
      </c>
      <c r="F63" s="13" t="n">
        <v>10.2</v>
      </c>
      <c r="G63" s="14" t="n">
        <v>14.6</v>
      </c>
    </row>
    <row r="64" customFormat="false" ht="15.75" hidden="false" customHeight="false" outlineLevel="0" collapsed="false">
      <c r="A64" s="11" t="n">
        <v>1996</v>
      </c>
      <c r="B64" s="12" t="n">
        <v>3.9</v>
      </c>
      <c r="C64" s="13" t="n">
        <v>49.3</v>
      </c>
      <c r="D64" s="13" t="n">
        <v>13.4</v>
      </c>
      <c r="E64" s="13" t="n">
        <v>38.1</v>
      </c>
      <c r="F64" s="13" t="n">
        <v>10</v>
      </c>
      <c r="G64" s="14" t="n">
        <v>8.6</v>
      </c>
    </row>
    <row r="65" customFormat="false" ht="15.75" hidden="false" customHeight="false" outlineLevel="0" collapsed="false">
      <c r="A65" s="11" t="n">
        <v>1997</v>
      </c>
      <c r="B65" s="12" t="n">
        <v>3.8</v>
      </c>
      <c r="C65" s="13" t="n">
        <v>41.7</v>
      </c>
      <c r="D65" s="13" t="n">
        <v>13.3</v>
      </c>
      <c r="E65" s="13" t="n">
        <v>36.2</v>
      </c>
      <c r="F65" s="13" t="n">
        <v>10</v>
      </c>
      <c r="G65" s="14" t="n">
        <v>7.2</v>
      </c>
    </row>
    <row r="66" customFormat="false" ht="15.75" hidden="false" customHeight="false" outlineLevel="0" collapsed="false">
      <c r="A66" s="11" t="n">
        <v>1998</v>
      </c>
      <c r="B66" s="12" t="n">
        <v>3.7</v>
      </c>
      <c r="C66" s="13" t="n">
        <v>9.5</v>
      </c>
      <c r="D66" s="13" t="n">
        <v>13.2</v>
      </c>
      <c r="E66" s="13" t="n">
        <v>34.9</v>
      </c>
      <c r="F66" s="13" t="n">
        <v>9.4</v>
      </c>
      <c r="G66" s="14" t="n">
        <v>7.1</v>
      </c>
    </row>
    <row r="67" customFormat="false" ht="15.75" hidden="false" customHeight="false" outlineLevel="0" collapsed="false">
      <c r="A67" s="11" t="n">
        <v>1999</v>
      </c>
      <c r="B67" s="12" t="n">
        <v>3.8</v>
      </c>
      <c r="C67" s="13" t="n">
        <v>8.8</v>
      </c>
      <c r="D67" s="13" t="n">
        <v>11.2</v>
      </c>
      <c r="E67" s="13" t="n">
        <v>21</v>
      </c>
      <c r="F67" s="13" t="n">
        <v>1.6</v>
      </c>
      <c r="G67" s="14" t="n">
        <v>7.1</v>
      </c>
    </row>
    <row r="68" customFormat="false" ht="15.75" hidden="false" customHeight="false" outlineLevel="0" collapsed="false">
      <c r="A68" s="11" t="n">
        <v>2000</v>
      </c>
      <c r="B68" s="12" t="n">
        <v>3.8</v>
      </c>
      <c r="C68" s="13" t="n">
        <v>8</v>
      </c>
      <c r="D68" s="13" t="n">
        <v>10.1</v>
      </c>
      <c r="E68" s="13" t="n">
        <v>34.5</v>
      </c>
      <c r="F68" s="13" t="n">
        <v>1.6</v>
      </c>
      <c r="G68" s="14" t="n">
        <v>6.7</v>
      </c>
    </row>
    <row r="69" customFormat="false" ht="15.75" hidden="false" customHeight="false" outlineLevel="0" collapsed="false">
      <c r="A69" s="11" t="n">
        <v>2001</v>
      </c>
      <c r="B69" s="12" t="n">
        <v>3.2</v>
      </c>
      <c r="C69" s="13" t="n">
        <v>6.5</v>
      </c>
      <c r="D69" s="13" t="n">
        <v>9.1</v>
      </c>
      <c r="E69" s="13" t="n">
        <v>22.4</v>
      </c>
      <c r="F69" s="13" t="n">
        <v>13.6</v>
      </c>
      <c r="G69" s="14" t="n">
        <v>6.1</v>
      </c>
    </row>
    <row r="70" customFormat="false" ht="15.75" hidden="false" customHeight="false" outlineLevel="0" collapsed="false">
      <c r="A70" s="11" t="n">
        <v>2002</v>
      </c>
      <c r="B70" s="12" t="n">
        <v>2.7</v>
      </c>
      <c r="C70" s="13" t="n">
        <v>5.2</v>
      </c>
      <c r="D70" s="13" t="n">
        <v>10.5</v>
      </c>
      <c r="E70" s="13" t="n">
        <v>19.4</v>
      </c>
      <c r="F70" s="13" t="n">
        <v>13.5</v>
      </c>
      <c r="G70" s="14" t="n">
        <v>5.5</v>
      </c>
    </row>
    <row r="71" customFormat="false" ht="15.75" hidden="false" customHeight="false" outlineLevel="0" collapsed="false">
      <c r="A71" s="11" t="n">
        <v>2003</v>
      </c>
      <c r="B71" s="12" t="n">
        <v>2.6</v>
      </c>
      <c r="C71" s="13" t="n">
        <v>7.4</v>
      </c>
      <c r="D71" s="13" t="n">
        <v>7.4</v>
      </c>
      <c r="E71" s="13" t="n">
        <v>19.3</v>
      </c>
      <c r="F71" s="13" t="n">
        <v>13.2</v>
      </c>
      <c r="G71" s="14" t="n">
        <v>5.5</v>
      </c>
    </row>
    <row r="72" customFormat="false" ht="15.75" hidden="false" customHeight="false" outlineLevel="0" collapsed="false">
      <c r="A72" s="11" t="n">
        <v>2004</v>
      </c>
      <c r="B72" s="12" t="n">
        <v>2</v>
      </c>
      <c r="C72" s="13" t="n">
        <v>6.5</v>
      </c>
      <c r="D72" s="13" t="n">
        <v>7.9</v>
      </c>
      <c r="E72" s="13" t="n">
        <v>19.4</v>
      </c>
      <c r="F72" s="13" t="n">
        <v>4.5</v>
      </c>
      <c r="G72" s="14" t="n">
        <v>5.4</v>
      </c>
    </row>
    <row r="73" customFormat="false" ht="15.75" hidden="false" customHeight="false" outlineLevel="0" collapsed="false">
      <c r="A73" s="11" t="n">
        <v>2005</v>
      </c>
      <c r="B73" s="12" t="n">
        <v>2.1</v>
      </c>
      <c r="C73" s="13" t="n">
        <v>14.9</v>
      </c>
      <c r="D73" s="13" t="n">
        <v>7.9</v>
      </c>
      <c r="E73" s="13" t="n">
        <v>19</v>
      </c>
      <c r="F73" s="13" t="n">
        <v>4.5</v>
      </c>
      <c r="G73" s="14" t="n">
        <v>10.4</v>
      </c>
    </row>
    <row r="74" customFormat="false" ht="16.5" hidden="false" customHeight="false" outlineLevel="0" collapsed="false">
      <c r="A74" s="15" t="n">
        <v>2006</v>
      </c>
      <c r="B74" s="16" t="n">
        <v>2.1</v>
      </c>
      <c r="C74" s="17" t="n">
        <v>23.4</v>
      </c>
      <c r="D74" s="17" t="n">
        <v>7.9</v>
      </c>
      <c r="E74" s="17" t="n">
        <v>16.2</v>
      </c>
      <c r="F74" s="17" t="n">
        <v>4.5</v>
      </c>
      <c r="G74" s="18" t="n">
        <v>10.4</v>
      </c>
    </row>
    <row r="75" customFormat="false" ht="16.5" hidden="false" customHeight="false" outlineLevel="0" collapsed="false"/>
    <row r="76" customFormat="false" ht="48" hidden="false" customHeight="true" outlineLevel="0" collapsed="false">
      <c r="A76" s="2" t="s">
        <v>10</v>
      </c>
      <c r="B76" s="2"/>
      <c r="C76" s="2"/>
      <c r="D76" s="2"/>
      <c r="E76" s="2"/>
      <c r="F76" s="2"/>
      <c r="G76" s="2"/>
    </row>
    <row r="77" customFormat="false" ht="32.25" hidden="false" customHeight="false" outlineLevel="0" collapsed="false">
      <c r="A77" s="3" t="s">
        <v>1</v>
      </c>
      <c r="B77" s="4" t="s">
        <v>2</v>
      </c>
      <c r="C77" s="5" t="s">
        <v>3</v>
      </c>
      <c r="D77" s="5" t="s">
        <v>4</v>
      </c>
      <c r="E77" s="5" t="s">
        <v>5</v>
      </c>
      <c r="F77" s="5" t="s">
        <v>6</v>
      </c>
      <c r="G77" s="6" t="s">
        <v>7</v>
      </c>
    </row>
    <row r="78" customFormat="false" ht="15.75" hidden="false" customHeight="false" outlineLevel="0" collapsed="false">
      <c r="A78" s="20" t="n">
        <v>1985</v>
      </c>
      <c r="B78" s="8" t="n">
        <v>26</v>
      </c>
      <c r="C78" s="9" t="n">
        <v>73.7</v>
      </c>
      <c r="D78" s="9" t="n">
        <v>147.6</v>
      </c>
      <c r="E78" s="9" t="n">
        <v>107.8</v>
      </c>
      <c r="F78" s="9" t="n">
        <v>58.2</v>
      </c>
      <c r="G78" s="10"/>
    </row>
    <row r="79" customFormat="false" ht="15.75" hidden="false" customHeight="false" outlineLevel="0" collapsed="false">
      <c r="A79" s="21" t="n">
        <v>1986</v>
      </c>
      <c r="B79" s="12" t="n">
        <v>26.1</v>
      </c>
      <c r="C79" s="13" t="n">
        <v>74</v>
      </c>
      <c r="D79" s="13" t="n">
        <v>147.7</v>
      </c>
      <c r="E79" s="13" t="n">
        <v>108.5</v>
      </c>
      <c r="F79" s="13" t="n">
        <v>58.3</v>
      </c>
      <c r="G79" s="14"/>
    </row>
    <row r="80" customFormat="false" ht="15.75" hidden="false" customHeight="false" outlineLevel="0" collapsed="false">
      <c r="A80" s="21" t="n">
        <v>1987</v>
      </c>
      <c r="B80" s="12" t="n">
        <v>26.2</v>
      </c>
      <c r="C80" s="13" t="n">
        <v>74.2</v>
      </c>
      <c r="D80" s="13" t="n">
        <v>148.4</v>
      </c>
      <c r="E80" s="13" t="n">
        <v>109.2</v>
      </c>
      <c r="F80" s="13" t="n">
        <v>58.6</v>
      </c>
      <c r="G80" s="14"/>
    </row>
    <row r="81" customFormat="false" ht="15.75" hidden="false" customHeight="false" outlineLevel="0" collapsed="false">
      <c r="A81" s="21" t="n">
        <v>1988</v>
      </c>
      <c r="B81" s="12" t="n">
        <v>26.4</v>
      </c>
      <c r="C81" s="13" t="n">
        <v>74.3</v>
      </c>
      <c r="D81" s="13" t="n">
        <v>149.2</v>
      </c>
      <c r="E81" s="13" t="n">
        <v>109.3</v>
      </c>
      <c r="F81" s="13" t="n">
        <v>58.7</v>
      </c>
      <c r="G81" s="14"/>
    </row>
    <row r="82" customFormat="false" ht="15.75" hidden="false" customHeight="false" outlineLevel="0" collapsed="false">
      <c r="A82" s="21" t="n">
        <v>1989</v>
      </c>
      <c r="B82" s="12" t="n">
        <v>26.4</v>
      </c>
      <c r="C82" s="13" t="n">
        <v>74.4</v>
      </c>
      <c r="D82" s="13" t="n">
        <v>149.9</v>
      </c>
      <c r="E82" s="13" t="n">
        <v>109.5</v>
      </c>
      <c r="F82" s="13" t="n">
        <v>58.7</v>
      </c>
      <c r="G82" s="14"/>
    </row>
    <row r="83" customFormat="false" ht="15.75" hidden="false" customHeight="false" outlineLevel="0" collapsed="false">
      <c r="A83" s="21" t="n">
        <v>1990</v>
      </c>
      <c r="B83" s="12" t="n">
        <v>26.4</v>
      </c>
      <c r="C83" s="13" t="n">
        <v>74.5</v>
      </c>
      <c r="D83" s="13" t="n">
        <v>150.4</v>
      </c>
      <c r="E83" s="13" t="n">
        <v>110.4</v>
      </c>
      <c r="F83" s="13" t="n">
        <v>58.7</v>
      </c>
      <c r="G83" s="14"/>
    </row>
    <row r="84" customFormat="false" ht="15.75" hidden="false" customHeight="false" outlineLevel="0" collapsed="false">
      <c r="A84" s="21" t="n">
        <v>1991</v>
      </c>
      <c r="B84" s="12" t="n">
        <v>26.4</v>
      </c>
      <c r="C84" s="13" t="n">
        <v>74.6</v>
      </c>
      <c r="D84" s="13" t="n">
        <v>150.7</v>
      </c>
      <c r="E84" s="13" t="n">
        <v>111.5</v>
      </c>
      <c r="F84" s="13" t="n">
        <v>58.7</v>
      </c>
      <c r="G84" s="14" t="n">
        <v>96.1</v>
      </c>
    </row>
    <row r="85" customFormat="false" ht="15.75" hidden="false" customHeight="false" outlineLevel="0" collapsed="false">
      <c r="A85" s="21" t="n">
        <v>1992</v>
      </c>
      <c r="B85" s="12" t="n">
        <v>26.5</v>
      </c>
      <c r="C85" s="13" t="n">
        <v>74.8</v>
      </c>
      <c r="D85" s="13" t="n">
        <v>153.9</v>
      </c>
      <c r="E85" s="13" t="n">
        <v>113.4</v>
      </c>
      <c r="F85" s="13" t="n">
        <v>58.7</v>
      </c>
      <c r="G85" s="14" t="n">
        <v>98.1</v>
      </c>
    </row>
    <row r="86" customFormat="false" ht="15.75" hidden="false" customHeight="false" outlineLevel="0" collapsed="false">
      <c r="A86" s="21" t="n">
        <v>1993</v>
      </c>
      <c r="B86" s="12" t="n">
        <v>44.2</v>
      </c>
      <c r="C86" s="13" t="n">
        <v>77.4</v>
      </c>
      <c r="D86" s="13" t="n">
        <v>232.5</v>
      </c>
      <c r="E86" s="13" t="n">
        <v>170.8</v>
      </c>
      <c r="F86" s="13" t="n">
        <v>125.9</v>
      </c>
      <c r="G86" s="14" t="n">
        <v>143.9</v>
      </c>
    </row>
    <row r="87" customFormat="false" ht="15.75" hidden="false" customHeight="false" outlineLevel="0" collapsed="false">
      <c r="A87" s="21" t="n">
        <v>1994</v>
      </c>
      <c r="B87" s="12" t="n">
        <v>52</v>
      </c>
      <c r="C87" s="13" t="n">
        <v>93.3</v>
      </c>
      <c r="D87" s="13" t="n">
        <v>247.2</v>
      </c>
      <c r="E87" s="13" t="n">
        <v>179.7</v>
      </c>
      <c r="F87" s="13" t="n">
        <v>137.7</v>
      </c>
      <c r="G87" s="14" t="n">
        <v>166.7</v>
      </c>
    </row>
    <row r="88" customFormat="false" ht="15.75" hidden="false" customHeight="false" outlineLevel="0" collapsed="false">
      <c r="A88" s="21" t="n">
        <v>1995</v>
      </c>
      <c r="B88" s="12" t="n">
        <v>54.4</v>
      </c>
      <c r="C88" s="13" t="n">
        <v>105.5</v>
      </c>
      <c r="D88" s="13" t="n">
        <v>260</v>
      </c>
      <c r="E88" s="13" t="n">
        <v>182.2</v>
      </c>
      <c r="F88" s="13" t="n">
        <v>147.6</v>
      </c>
      <c r="G88" s="14" t="n">
        <v>172.9</v>
      </c>
    </row>
    <row r="89" customFormat="false" ht="15.75" hidden="false" customHeight="false" outlineLevel="0" collapsed="false">
      <c r="A89" s="21" t="n">
        <v>1996</v>
      </c>
      <c r="B89" s="12" t="n">
        <v>60.5</v>
      </c>
      <c r="C89" s="13" t="n">
        <v>109.4</v>
      </c>
      <c r="D89" s="13" t="n">
        <v>277.4</v>
      </c>
      <c r="E89" s="13" t="n">
        <v>186.6</v>
      </c>
      <c r="F89" s="13" t="n">
        <v>152.1</v>
      </c>
      <c r="G89" s="14" t="n">
        <v>172.6</v>
      </c>
    </row>
    <row r="90" customFormat="false" ht="15.75" hidden="false" customHeight="false" outlineLevel="0" collapsed="false">
      <c r="A90" s="21" t="n">
        <v>1997</v>
      </c>
      <c r="B90" s="12" t="n">
        <v>63.3</v>
      </c>
      <c r="C90" s="13" t="n">
        <v>112.5</v>
      </c>
      <c r="D90" s="13" t="n">
        <v>288.9</v>
      </c>
      <c r="E90" s="13" t="n">
        <v>196.3</v>
      </c>
      <c r="F90" s="13" t="n">
        <v>158.9</v>
      </c>
      <c r="G90" s="14" t="n">
        <v>167.5</v>
      </c>
    </row>
    <row r="91" customFormat="false" ht="15.75" hidden="false" customHeight="false" outlineLevel="0" collapsed="false">
      <c r="A91" s="21" t="n">
        <v>1998</v>
      </c>
      <c r="B91" s="12" t="n">
        <v>65</v>
      </c>
      <c r="C91" s="13" t="n">
        <v>117.4</v>
      </c>
      <c r="D91" s="13" t="n">
        <v>303.4</v>
      </c>
      <c r="E91" s="13" t="n">
        <v>204.7</v>
      </c>
      <c r="F91" s="13" t="n">
        <v>151.3</v>
      </c>
      <c r="G91" s="14" t="n">
        <v>200.6</v>
      </c>
    </row>
    <row r="92" customFormat="false" ht="15.75" hidden="false" customHeight="false" outlineLevel="0" collapsed="false">
      <c r="A92" s="21" t="n">
        <v>1999</v>
      </c>
      <c r="B92" s="12" t="n">
        <v>66</v>
      </c>
      <c r="C92" s="13" t="n">
        <v>123.7</v>
      </c>
      <c r="D92" s="13" t="n">
        <v>314.6</v>
      </c>
      <c r="E92" s="13" t="n">
        <v>198.4</v>
      </c>
      <c r="F92" s="13" t="n">
        <v>131</v>
      </c>
      <c r="G92" s="14" t="n">
        <v>217</v>
      </c>
    </row>
    <row r="93" customFormat="false" ht="15.75" hidden="false" customHeight="false" outlineLevel="0" collapsed="false">
      <c r="A93" s="21" t="n">
        <v>2000</v>
      </c>
      <c r="B93" s="12" t="n">
        <v>67.5</v>
      </c>
      <c r="C93" s="13" t="n">
        <v>129.5</v>
      </c>
      <c r="D93" s="13" t="n">
        <v>319.4</v>
      </c>
      <c r="E93" s="13" t="n">
        <v>204.6</v>
      </c>
      <c r="F93" s="13" t="n">
        <v>139.3</v>
      </c>
      <c r="G93" s="14" t="n">
        <v>217.8</v>
      </c>
    </row>
    <row r="94" customFormat="false" ht="15.75" hidden="false" customHeight="false" outlineLevel="0" collapsed="false">
      <c r="A94" s="21" t="n">
        <v>2001</v>
      </c>
      <c r="B94" s="12" t="n">
        <v>75.8</v>
      </c>
      <c r="C94" s="13" t="n">
        <v>154.3</v>
      </c>
      <c r="D94" s="13" t="n">
        <v>321</v>
      </c>
      <c r="E94" s="13" t="n">
        <v>228.1</v>
      </c>
      <c r="F94" s="13" t="n">
        <v>186.6</v>
      </c>
      <c r="G94" s="14" t="n">
        <v>222.1</v>
      </c>
    </row>
    <row r="95" customFormat="false" ht="15.75" hidden="false" customHeight="false" outlineLevel="0" collapsed="false">
      <c r="A95" s="21" t="n">
        <v>2002</v>
      </c>
      <c r="B95" s="12" t="n">
        <v>82.7</v>
      </c>
      <c r="C95" s="13" t="n">
        <v>160.6</v>
      </c>
      <c r="D95" s="13" t="n">
        <v>334.4</v>
      </c>
      <c r="E95" s="13" t="n">
        <v>230.9</v>
      </c>
      <c r="F95" s="13" t="n">
        <v>196</v>
      </c>
      <c r="G95" s="14" t="n">
        <v>214.3</v>
      </c>
    </row>
    <row r="96" customFormat="false" ht="15.75" hidden="false" customHeight="false" outlineLevel="0" collapsed="false">
      <c r="A96" s="21" t="n">
        <v>2003</v>
      </c>
      <c r="B96" s="12" t="n">
        <v>84.4</v>
      </c>
      <c r="C96" s="13" t="n">
        <v>167.7</v>
      </c>
      <c r="D96" s="13" t="n">
        <v>345.8</v>
      </c>
      <c r="E96" s="13" t="n">
        <v>231.2</v>
      </c>
      <c r="F96" s="13" t="n">
        <v>214.3</v>
      </c>
      <c r="G96" s="14" t="n">
        <v>217</v>
      </c>
    </row>
    <row r="97" customFormat="false" ht="15.75" hidden="false" customHeight="false" outlineLevel="0" collapsed="false">
      <c r="A97" s="21" t="n">
        <v>2004</v>
      </c>
      <c r="B97" s="12" t="n">
        <v>87.7</v>
      </c>
      <c r="C97" s="13" t="n">
        <v>177.9</v>
      </c>
      <c r="D97" s="13" t="n">
        <v>350.6</v>
      </c>
      <c r="E97" s="13" t="n">
        <v>231.9</v>
      </c>
      <c r="F97" s="13" t="n">
        <v>220.8</v>
      </c>
      <c r="G97" s="14" t="n">
        <v>219.6</v>
      </c>
    </row>
    <row r="98" customFormat="false" ht="15.75" hidden="false" customHeight="false" outlineLevel="0" collapsed="false">
      <c r="A98" s="21" t="n">
        <v>2005</v>
      </c>
      <c r="B98" s="12" t="n">
        <v>97.5</v>
      </c>
      <c r="C98" s="13" t="n">
        <v>206.6</v>
      </c>
      <c r="D98" s="13" t="n">
        <v>351.6</v>
      </c>
      <c r="E98" s="13" t="n">
        <v>236.2</v>
      </c>
      <c r="F98" s="13" t="n">
        <v>227.1</v>
      </c>
      <c r="G98" s="14" t="n">
        <v>221.4</v>
      </c>
    </row>
    <row r="99" customFormat="false" ht="16.5" hidden="false" customHeight="false" outlineLevel="0" collapsed="false">
      <c r="A99" s="22" t="n">
        <v>2006</v>
      </c>
      <c r="B99" s="16" t="n">
        <v>99.4</v>
      </c>
      <c r="C99" s="17" t="n">
        <v>216.7</v>
      </c>
      <c r="D99" s="17" t="n">
        <v>351.7</v>
      </c>
      <c r="E99" s="17" t="n">
        <v>240.9</v>
      </c>
      <c r="F99" s="17" t="n">
        <v>230.6</v>
      </c>
      <c r="G99" s="18" t="n">
        <v>225</v>
      </c>
    </row>
    <row r="100" customFormat="false" ht="16.5" hidden="false" customHeight="false" outlineLevel="0" collapsed="false"/>
    <row r="101" customFormat="false" ht="33.75" hidden="false" customHeight="true" outlineLevel="0" collapsed="false">
      <c r="A101" s="2" t="s">
        <v>11</v>
      </c>
      <c r="B101" s="2"/>
      <c r="C101" s="2"/>
      <c r="D101" s="2"/>
      <c r="E101" s="2"/>
      <c r="F101" s="2"/>
      <c r="G101" s="2"/>
    </row>
    <row r="102" customFormat="false" ht="32.25" hidden="false" customHeight="false" outlineLevel="0" collapsed="false">
      <c r="A102" s="3" t="s">
        <v>1</v>
      </c>
      <c r="B102" s="4" t="s">
        <v>2</v>
      </c>
      <c r="C102" s="5" t="s">
        <v>3</v>
      </c>
      <c r="D102" s="5" t="s">
        <v>4</v>
      </c>
      <c r="E102" s="5" t="s">
        <v>5</v>
      </c>
      <c r="F102" s="5" t="s">
        <v>6</v>
      </c>
      <c r="G102" s="6" t="s">
        <v>7</v>
      </c>
    </row>
    <row r="103" customFormat="false" ht="15.75" hidden="false" customHeight="false" outlineLevel="0" collapsed="false">
      <c r="A103" s="20" t="n">
        <v>1987</v>
      </c>
      <c r="B103" s="8" t="n">
        <v>3.4</v>
      </c>
      <c r="C103" s="9" t="n">
        <v>5</v>
      </c>
      <c r="D103" s="9" t="n">
        <v>5.3</v>
      </c>
      <c r="E103" s="9" t="n">
        <v>3.3</v>
      </c>
      <c r="F103" s="9" t="n">
        <v>5.6</v>
      </c>
      <c r="G103" s="10"/>
    </row>
    <row r="104" customFormat="false" ht="15.75" hidden="false" customHeight="false" outlineLevel="0" collapsed="false">
      <c r="A104" s="21" t="n">
        <v>1988</v>
      </c>
      <c r="B104" s="12" t="n">
        <v>0.9</v>
      </c>
      <c r="C104" s="13" t="n">
        <v>5.5</v>
      </c>
      <c r="D104" s="13" t="n">
        <v>5.3</v>
      </c>
      <c r="E104" s="13" t="n">
        <v>2.1</v>
      </c>
      <c r="F104" s="13" t="n">
        <v>5.5</v>
      </c>
      <c r="G104" s="14"/>
    </row>
    <row r="105" customFormat="false" ht="15.75" hidden="false" customHeight="false" outlineLevel="0" collapsed="false">
      <c r="A105" s="21" t="n">
        <v>1989</v>
      </c>
      <c r="B105" s="12" t="n">
        <v>0.1</v>
      </c>
      <c r="C105" s="13" t="n">
        <v>0.3</v>
      </c>
      <c r="D105" s="13" t="n">
        <v>0.2</v>
      </c>
      <c r="E105" s="13" t="n">
        <v>0.4</v>
      </c>
      <c r="F105" s="13" t="n">
        <v>5.1</v>
      </c>
      <c r="G105" s="14"/>
    </row>
    <row r="106" customFormat="false" ht="15.75" hidden="false" customHeight="false" outlineLevel="0" collapsed="false">
      <c r="A106" s="21" t="n">
        <v>1990</v>
      </c>
      <c r="B106" s="12" t="n">
        <v>0.1</v>
      </c>
      <c r="C106" s="13" t="n">
        <v>0.3</v>
      </c>
      <c r="D106" s="13" t="n">
        <v>0.2</v>
      </c>
      <c r="E106" s="13" t="n">
        <v>0.4</v>
      </c>
      <c r="F106" s="13" t="n">
        <v>5.1</v>
      </c>
      <c r="G106" s="14"/>
    </row>
    <row r="107" customFormat="false" ht="15.75" hidden="false" customHeight="false" outlineLevel="0" collapsed="false">
      <c r="A107" s="21" t="n">
        <v>1991</v>
      </c>
      <c r="B107" s="12"/>
      <c r="C107" s="13" t="n">
        <v>2.2</v>
      </c>
      <c r="D107" s="13" t="n">
        <v>4.7</v>
      </c>
      <c r="E107" s="13" t="n">
        <v>1.4</v>
      </c>
      <c r="F107" s="13" t="n">
        <v>5</v>
      </c>
      <c r="G107" s="14" t="n">
        <v>1.2</v>
      </c>
    </row>
    <row r="108" customFormat="false" ht="15.75" hidden="false" customHeight="false" outlineLevel="0" collapsed="false">
      <c r="A108" s="21" t="n">
        <v>1992</v>
      </c>
      <c r="B108" s="12" t="n">
        <v>0.1</v>
      </c>
      <c r="C108" s="13" t="n">
        <v>2.5</v>
      </c>
      <c r="D108" s="13" t="n">
        <v>7.7</v>
      </c>
      <c r="E108" s="13" t="n">
        <v>1.1</v>
      </c>
      <c r="F108" s="13"/>
      <c r="G108" s="14" t="n">
        <v>1.5</v>
      </c>
    </row>
    <row r="109" customFormat="false" ht="15.75" hidden="false" customHeight="false" outlineLevel="0" collapsed="false">
      <c r="A109" s="21" t="n">
        <v>1993</v>
      </c>
      <c r="B109" s="12" t="n">
        <v>0.1</v>
      </c>
      <c r="C109" s="13" t="n">
        <v>1.6</v>
      </c>
      <c r="D109" s="13" t="n">
        <v>5.2</v>
      </c>
      <c r="E109" s="13"/>
      <c r="F109" s="13" t="n">
        <v>4.7</v>
      </c>
      <c r="G109" s="14" t="n">
        <v>0.8</v>
      </c>
    </row>
    <row r="110" customFormat="false" ht="15.75" hidden="false" customHeight="false" outlineLevel="0" collapsed="false">
      <c r="A110" s="21" t="n">
        <v>1994</v>
      </c>
      <c r="B110" s="12"/>
      <c r="C110" s="13" t="n">
        <v>1.2</v>
      </c>
      <c r="D110" s="13" t="n">
        <v>4.7</v>
      </c>
      <c r="E110" s="13" t="n">
        <v>5.5</v>
      </c>
      <c r="F110" s="13" t="n">
        <v>0.6</v>
      </c>
      <c r="G110" s="14" t="n">
        <v>1.4</v>
      </c>
    </row>
    <row r="111" customFormat="false" ht="15.75" hidden="false" customHeight="false" outlineLevel="0" collapsed="false">
      <c r="A111" s="21" t="n">
        <v>1995</v>
      </c>
      <c r="B111" s="12"/>
      <c r="C111" s="13" t="n">
        <v>1.2</v>
      </c>
      <c r="D111" s="13" t="n">
        <v>4.6</v>
      </c>
      <c r="E111" s="13" t="n">
        <v>5.4</v>
      </c>
      <c r="F111" s="13" t="n">
        <v>13.5</v>
      </c>
      <c r="G111" s="14" t="n">
        <v>2.6</v>
      </c>
    </row>
    <row r="112" customFormat="false" ht="15.75" hidden="false" customHeight="false" outlineLevel="0" collapsed="false">
      <c r="A112" s="21" t="n">
        <v>1996</v>
      </c>
      <c r="B112" s="12"/>
      <c r="C112" s="13" t="n">
        <v>1.5</v>
      </c>
      <c r="D112" s="13" t="n">
        <v>4.7</v>
      </c>
      <c r="E112" s="13" t="n">
        <v>5.4</v>
      </c>
      <c r="F112" s="13" t="n">
        <v>13.5</v>
      </c>
      <c r="G112" s="14" t="n">
        <v>2.6</v>
      </c>
    </row>
    <row r="113" customFormat="false" ht="15.75" hidden="false" customHeight="false" outlineLevel="0" collapsed="false">
      <c r="A113" s="21" t="n">
        <v>1997</v>
      </c>
      <c r="B113" s="12"/>
      <c r="C113" s="13" t="n">
        <v>4.4</v>
      </c>
      <c r="D113" s="13" t="n">
        <v>4.7</v>
      </c>
      <c r="E113" s="13" t="n">
        <v>5.4</v>
      </c>
      <c r="F113" s="13" t="n">
        <v>13.7</v>
      </c>
      <c r="G113" s="14" t="n">
        <v>2.5</v>
      </c>
    </row>
    <row r="114" customFormat="false" ht="15.75" hidden="false" customHeight="false" outlineLevel="0" collapsed="false">
      <c r="A114" s="21" t="n">
        <v>1998</v>
      </c>
      <c r="B114" s="12"/>
      <c r="C114" s="13" t="n">
        <v>3.6</v>
      </c>
      <c r="D114" s="13" t="n">
        <v>2.3</v>
      </c>
      <c r="E114" s="13" t="n">
        <v>5.6</v>
      </c>
      <c r="F114" s="13" t="n">
        <v>13.2</v>
      </c>
      <c r="G114" s="14" t="n">
        <v>5</v>
      </c>
    </row>
    <row r="115" customFormat="false" ht="15.75" hidden="false" customHeight="false" outlineLevel="0" collapsed="false">
      <c r="A115" s="21" t="n">
        <v>1999</v>
      </c>
      <c r="B115" s="12"/>
      <c r="C115" s="13" t="n">
        <v>4.2</v>
      </c>
      <c r="D115" s="13" t="n">
        <v>6</v>
      </c>
      <c r="E115" s="13" t="n">
        <v>4</v>
      </c>
      <c r="F115" s="13" t="n">
        <v>21</v>
      </c>
      <c r="G115" s="14" t="n">
        <v>1.6</v>
      </c>
    </row>
    <row r="116" customFormat="false" ht="15.75" hidden="false" customHeight="false" outlineLevel="0" collapsed="false">
      <c r="A116" s="21" t="n">
        <v>2000</v>
      </c>
      <c r="B116" s="12" t="n">
        <v>0.3</v>
      </c>
      <c r="C116" s="13" t="n">
        <v>4.1</v>
      </c>
      <c r="D116" s="13" t="n">
        <v>5.3</v>
      </c>
      <c r="E116" s="13" t="n">
        <v>4</v>
      </c>
      <c r="F116" s="13" t="n">
        <v>41.2</v>
      </c>
      <c r="G116" s="14" t="n">
        <v>5.1</v>
      </c>
    </row>
    <row r="117" customFormat="false" ht="15.75" hidden="false" customHeight="false" outlineLevel="0" collapsed="false">
      <c r="A117" s="21" t="n">
        <v>2001</v>
      </c>
      <c r="B117" s="12" t="n">
        <v>4.1</v>
      </c>
      <c r="C117" s="13" t="n">
        <v>10.6</v>
      </c>
      <c r="D117" s="13" t="n">
        <v>4.6</v>
      </c>
      <c r="E117" s="13" t="n">
        <v>2.2</v>
      </c>
      <c r="F117" s="13" t="n">
        <v>42</v>
      </c>
      <c r="G117" s="14" t="n">
        <v>7.5</v>
      </c>
    </row>
    <row r="118" customFormat="false" ht="15.75" hidden="false" customHeight="false" outlineLevel="0" collapsed="false">
      <c r="A118" s="21" t="n">
        <v>2002</v>
      </c>
      <c r="B118" s="12" t="n">
        <v>6.6</v>
      </c>
      <c r="C118" s="13" t="n">
        <v>11.8</v>
      </c>
      <c r="D118" s="13" t="n">
        <v>5.1</v>
      </c>
      <c r="E118" s="13" t="n">
        <v>1.2</v>
      </c>
      <c r="F118" s="13" t="n">
        <v>42.1</v>
      </c>
      <c r="G118" s="14" t="n">
        <v>3.1</v>
      </c>
    </row>
    <row r="119" customFormat="false" ht="15.75" hidden="false" customHeight="false" outlineLevel="0" collapsed="false">
      <c r="A119" s="21" t="n">
        <v>2003</v>
      </c>
      <c r="B119" s="12" t="n">
        <v>6.5</v>
      </c>
      <c r="C119" s="13" t="n">
        <v>10.3</v>
      </c>
      <c r="D119" s="13" t="n">
        <v>7.3</v>
      </c>
      <c r="E119" s="13" t="n">
        <v>1.2</v>
      </c>
      <c r="F119" s="13" t="n">
        <v>41.3</v>
      </c>
      <c r="G119" s="14" t="n">
        <v>4</v>
      </c>
    </row>
    <row r="120" customFormat="false" ht="15.75" hidden="false" customHeight="false" outlineLevel="0" collapsed="false">
      <c r="A120" s="21" t="n">
        <v>2004</v>
      </c>
      <c r="B120" s="12" t="n">
        <v>5.9</v>
      </c>
      <c r="C120" s="13" t="n">
        <v>10.3</v>
      </c>
      <c r="D120" s="13" t="n">
        <v>7.6</v>
      </c>
      <c r="E120" s="13" t="n">
        <v>2.1</v>
      </c>
      <c r="F120" s="13" t="n">
        <v>21</v>
      </c>
      <c r="G120" s="14" t="n">
        <v>4.5</v>
      </c>
    </row>
    <row r="121" customFormat="false" ht="15.75" hidden="false" customHeight="false" outlineLevel="0" collapsed="false">
      <c r="A121" s="21" t="n">
        <v>2005</v>
      </c>
      <c r="B121" s="12" t="n">
        <v>5.9</v>
      </c>
      <c r="C121" s="13" t="n">
        <v>10.4</v>
      </c>
      <c r="D121" s="13" t="n">
        <v>7.6</v>
      </c>
      <c r="E121" s="13" t="n">
        <v>2.1</v>
      </c>
      <c r="F121" s="13" t="n">
        <v>21</v>
      </c>
      <c r="G121" s="14" t="n">
        <v>4.5</v>
      </c>
    </row>
    <row r="122" customFormat="false" ht="16.5" hidden="false" customHeight="false" outlineLevel="0" collapsed="false">
      <c r="A122" s="22" t="n">
        <v>2006</v>
      </c>
      <c r="B122" s="16" t="n">
        <v>5.9</v>
      </c>
      <c r="C122" s="17" t="n">
        <v>10.4</v>
      </c>
      <c r="D122" s="17" t="n">
        <v>7.6</v>
      </c>
      <c r="E122" s="17" t="n">
        <v>2.1</v>
      </c>
      <c r="F122" s="17" t="n">
        <v>21</v>
      </c>
      <c r="G122" s="18" t="n">
        <v>4.5</v>
      </c>
    </row>
    <row r="123" customFormat="false" ht="16.5" hidden="false" customHeight="false" outlineLevel="0" collapsed="false"/>
    <row r="124" customFormat="false" ht="30.75" hidden="false" customHeight="true" outlineLevel="0" collapsed="false">
      <c r="A124" s="19" t="s">
        <v>12</v>
      </c>
      <c r="B124" s="19"/>
      <c r="C124" s="19"/>
      <c r="D124" s="19"/>
      <c r="E124" s="19"/>
      <c r="F124" s="19"/>
      <c r="G124" s="19"/>
    </row>
    <row r="125" customFormat="false" ht="32.25" hidden="false" customHeight="false" outlineLevel="0" collapsed="false">
      <c r="A125" s="3" t="s">
        <v>1</v>
      </c>
      <c r="B125" s="4" t="s">
        <v>2</v>
      </c>
      <c r="C125" s="5" t="s">
        <v>3</v>
      </c>
      <c r="D125" s="5" t="s">
        <v>4</v>
      </c>
      <c r="E125" s="5" t="s">
        <v>5</v>
      </c>
      <c r="F125" s="5" t="s">
        <v>6</v>
      </c>
      <c r="G125" s="6" t="s">
        <v>7</v>
      </c>
    </row>
    <row r="126" customFormat="false" ht="15.75" hidden="false" customHeight="false" outlineLevel="0" collapsed="false">
      <c r="A126" s="20" t="n">
        <v>1998</v>
      </c>
      <c r="B126" s="8" t="n">
        <v>0.7</v>
      </c>
      <c r="C126" s="9" t="n">
        <v>1.8</v>
      </c>
      <c r="D126" s="9" t="n">
        <v>10.4</v>
      </c>
      <c r="E126" s="9" t="n">
        <v>2</v>
      </c>
      <c r="F126" s="9" t="n">
        <v>4</v>
      </c>
      <c r="G126" s="10" t="n">
        <v>6.7</v>
      </c>
    </row>
    <row r="127" customFormat="false" ht="15.75" hidden="false" customHeight="false" outlineLevel="0" collapsed="false">
      <c r="A127" s="21" t="n">
        <v>1999</v>
      </c>
      <c r="B127" s="12" t="n">
        <v>0.7</v>
      </c>
      <c r="C127" s="13" t="n">
        <v>1.8</v>
      </c>
      <c r="D127" s="13" t="n">
        <v>10.4</v>
      </c>
      <c r="E127" s="13" t="n">
        <v>2</v>
      </c>
      <c r="F127" s="13" t="n">
        <v>4</v>
      </c>
      <c r="G127" s="14" t="n">
        <v>6.7</v>
      </c>
    </row>
    <row r="128" customFormat="false" ht="15.75" hidden="false" customHeight="false" outlineLevel="0" collapsed="false">
      <c r="A128" s="21" t="n">
        <v>2000</v>
      </c>
      <c r="B128" s="12" t="n">
        <v>0.7</v>
      </c>
      <c r="C128" s="13" t="n">
        <v>1.8</v>
      </c>
      <c r="D128" s="13" t="n">
        <v>10.5</v>
      </c>
      <c r="E128" s="13" t="n">
        <v>2.5</v>
      </c>
      <c r="F128" s="13" t="n">
        <v>4</v>
      </c>
      <c r="G128" s="14" t="n">
        <v>6.5</v>
      </c>
    </row>
    <row r="129" customFormat="false" ht="15.75" hidden="false" customHeight="false" outlineLevel="0" collapsed="false">
      <c r="A129" s="21" t="n">
        <v>2001</v>
      </c>
      <c r="B129" s="12" t="n">
        <v>0.7</v>
      </c>
      <c r="C129" s="13" t="n">
        <v>2.4</v>
      </c>
      <c r="D129" s="13" t="n">
        <v>7.1</v>
      </c>
      <c r="E129" s="13" t="n">
        <v>3</v>
      </c>
      <c r="F129" s="13" t="n">
        <v>6.1</v>
      </c>
      <c r="G129" s="14" t="n">
        <v>9.3</v>
      </c>
    </row>
    <row r="130" customFormat="false" ht="15.75" hidden="false" customHeight="false" outlineLevel="0" collapsed="false">
      <c r="A130" s="21" t="n">
        <v>2002</v>
      </c>
      <c r="B130" s="12" t="n">
        <v>0.7</v>
      </c>
      <c r="C130" s="13" t="n">
        <v>4.3</v>
      </c>
      <c r="D130" s="13" t="n">
        <v>7.1</v>
      </c>
      <c r="E130" s="13" t="n">
        <v>3</v>
      </c>
      <c r="F130" s="13" t="n">
        <v>6.1</v>
      </c>
      <c r="G130" s="14" t="n">
        <v>15</v>
      </c>
    </row>
    <row r="131" customFormat="false" ht="15.75" hidden="false" customHeight="false" outlineLevel="0" collapsed="false">
      <c r="A131" s="21" t="n">
        <v>2003</v>
      </c>
      <c r="B131" s="12" t="n">
        <v>0.7</v>
      </c>
      <c r="C131" s="13" t="n">
        <v>4</v>
      </c>
      <c r="D131" s="13" t="n">
        <v>6</v>
      </c>
      <c r="E131" s="13" t="n">
        <v>3</v>
      </c>
      <c r="F131" s="13" t="n">
        <v>6.1</v>
      </c>
      <c r="G131" s="14" t="n">
        <v>11.6</v>
      </c>
    </row>
    <row r="132" customFormat="false" ht="15.75" hidden="false" customHeight="false" outlineLevel="0" collapsed="false">
      <c r="A132" s="21" t="n">
        <v>2004</v>
      </c>
      <c r="B132" s="12" t="n">
        <v>0.7</v>
      </c>
      <c r="C132" s="13" t="n">
        <v>4</v>
      </c>
      <c r="D132" s="13" t="n">
        <v>4.8</v>
      </c>
      <c r="E132" s="13" t="n">
        <v>3.1</v>
      </c>
      <c r="F132" s="13" t="n">
        <v>6.1</v>
      </c>
      <c r="G132" s="14" t="n">
        <v>9.4</v>
      </c>
    </row>
    <row r="133" customFormat="false" ht="15.75" hidden="false" customHeight="false" outlineLevel="0" collapsed="false">
      <c r="A133" s="21" t="n">
        <v>2005</v>
      </c>
      <c r="B133" s="12" t="n">
        <v>0.7</v>
      </c>
      <c r="C133" s="13" t="n">
        <v>2.4</v>
      </c>
      <c r="D133" s="13" t="n">
        <v>11.3</v>
      </c>
      <c r="E133" s="13" t="n">
        <v>3.7</v>
      </c>
      <c r="F133" s="13" t="n">
        <v>6.1</v>
      </c>
      <c r="G133" s="14" t="n">
        <v>11.6</v>
      </c>
    </row>
    <row r="134" customFormat="false" ht="16.5" hidden="false" customHeight="false" outlineLevel="0" collapsed="false">
      <c r="A134" s="22" t="n">
        <v>2006</v>
      </c>
      <c r="B134" s="16" t="n">
        <v>0.7</v>
      </c>
      <c r="C134" s="17" t="n">
        <v>2.4</v>
      </c>
      <c r="D134" s="17" t="n">
        <v>8.5</v>
      </c>
      <c r="E134" s="17" t="n">
        <v>3.5</v>
      </c>
      <c r="F134" s="17" t="n">
        <v>6</v>
      </c>
      <c r="G134" s="18" t="n">
        <v>12.7</v>
      </c>
    </row>
    <row r="135" customFormat="false" ht="16.5" hidden="false" customHeight="false" outlineLevel="0" collapsed="false"/>
    <row r="136" customFormat="false" ht="33" hidden="false" customHeight="true" outlineLevel="0" collapsed="false">
      <c r="A136" s="2" t="s">
        <v>13</v>
      </c>
      <c r="B136" s="2"/>
      <c r="C136" s="2"/>
      <c r="D136" s="2"/>
      <c r="E136" s="2"/>
      <c r="F136" s="2"/>
      <c r="G136" s="2"/>
    </row>
    <row r="137" customFormat="false" ht="32.25" hidden="false" customHeight="false" outlineLevel="0" collapsed="false">
      <c r="A137" s="3" t="s">
        <v>1</v>
      </c>
      <c r="B137" s="4" t="s">
        <v>2</v>
      </c>
      <c r="C137" s="5" t="s">
        <v>3</v>
      </c>
      <c r="D137" s="5" t="s">
        <v>4</v>
      </c>
      <c r="E137" s="5" t="s">
        <v>5</v>
      </c>
      <c r="F137" s="5" t="s">
        <v>6</v>
      </c>
      <c r="G137" s="6" t="s">
        <v>7</v>
      </c>
    </row>
    <row r="138" customFormat="false" ht="15.75" hidden="false" customHeight="false" outlineLevel="0" collapsed="false">
      <c r="A138" s="20" t="n">
        <v>1998</v>
      </c>
      <c r="B138" s="8" t="n">
        <v>14</v>
      </c>
      <c r="C138" s="9" t="n">
        <v>21.2</v>
      </c>
      <c r="D138" s="9" t="n">
        <v>44.7</v>
      </c>
      <c r="E138" s="9" t="n">
        <v>26.5</v>
      </c>
      <c r="F138" s="9" t="n">
        <v>35.2</v>
      </c>
      <c r="G138" s="10" t="n">
        <v>11.8</v>
      </c>
    </row>
    <row r="139" customFormat="false" ht="15.75" hidden="false" customHeight="false" outlineLevel="0" collapsed="false">
      <c r="A139" s="21" t="n">
        <v>1999</v>
      </c>
      <c r="B139" s="12" t="n">
        <v>14</v>
      </c>
      <c r="C139" s="13" t="n">
        <v>21.6</v>
      </c>
      <c r="D139" s="13" t="n">
        <v>44.7</v>
      </c>
      <c r="E139" s="13" t="n">
        <v>26.5</v>
      </c>
      <c r="F139" s="13" t="n">
        <v>35.2</v>
      </c>
      <c r="G139" s="14" t="n">
        <v>11.8</v>
      </c>
    </row>
    <row r="140" customFormat="false" ht="15.75" hidden="false" customHeight="false" outlineLevel="0" collapsed="false">
      <c r="A140" s="21" t="n">
        <v>2000</v>
      </c>
      <c r="B140" s="12" t="n">
        <v>14</v>
      </c>
      <c r="C140" s="13" t="n">
        <v>19.6</v>
      </c>
      <c r="D140" s="13" t="n">
        <v>35.1</v>
      </c>
      <c r="E140" s="13" t="n">
        <v>31.5</v>
      </c>
      <c r="F140" s="13" t="n">
        <v>35.2</v>
      </c>
      <c r="G140" s="14" t="n">
        <v>32</v>
      </c>
    </row>
    <row r="141" customFormat="false" ht="15.75" hidden="false" customHeight="false" outlineLevel="0" collapsed="false">
      <c r="A141" s="21" t="n">
        <v>2001</v>
      </c>
      <c r="B141" s="12" t="n">
        <v>14</v>
      </c>
      <c r="C141" s="13" t="n">
        <v>31</v>
      </c>
      <c r="D141" s="13" t="n">
        <v>62.7</v>
      </c>
      <c r="E141" s="13" t="n">
        <v>31.5</v>
      </c>
      <c r="F141" s="13" t="n">
        <v>28.5</v>
      </c>
      <c r="G141" s="14" t="n">
        <v>32</v>
      </c>
    </row>
    <row r="142" customFormat="false" ht="15.75" hidden="false" customHeight="false" outlineLevel="0" collapsed="false">
      <c r="A142" s="21" t="n">
        <v>2002</v>
      </c>
      <c r="B142" s="12" t="n">
        <v>14</v>
      </c>
      <c r="C142" s="13" t="n">
        <v>50.2</v>
      </c>
      <c r="D142" s="13" t="n">
        <v>62.7</v>
      </c>
      <c r="E142" s="13" t="n">
        <v>36.5</v>
      </c>
      <c r="F142" s="13" t="n">
        <v>33.1</v>
      </c>
      <c r="G142" s="14" t="n">
        <v>32</v>
      </c>
    </row>
    <row r="143" customFormat="false" ht="15.75" hidden="false" customHeight="false" outlineLevel="0" collapsed="false">
      <c r="A143" s="21" t="n">
        <v>2003</v>
      </c>
      <c r="B143" s="12" t="n">
        <v>14</v>
      </c>
      <c r="C143" s="13" t="n">
        <v>50.2</v>
      </c>
      <c r="D143" s="13" t="n">
        <v>44.3</v>
      </c>
      <c r="E143" s="13" t="n">
        <v>37.3</v>
      </c>
      <c r="F143" s="13" t="n">
        <v>33.1</v>
      </c>
      <c r="G143" s="14" t="n">
        <v>32</v>
      </c>
    </row>
    <row r="144" customFormat="false" ht="15.75" hidden="false" customHeight="false" outlineLevel="0" collapsed="false">
      <c r="A144" s="21" t="n">
        <v>2004</v>
      </c>
      <c r="B144" s="12" t="n">
        <v>14</v>
      </c>
      <c r="C144" s="13" t="n">
        <v>50.2</v>
      </c>
      <c r="D144" s="13" t="n">
        <v>65.3</v>
      </c>
      <c r="E144" s="13" t="n">
        <v>37.3</v>
      </c>
      <c r="F144" s="13" t="n">
        <v>33.1</v>
      </c>
      <c r="G144" s="14" t="n">
        <v>41</v>
      </c>
    </row>
    <row r="145" customFormat="false" ht="15.75" hidden="false" customHeight="false" outlineLevel="0" collapsed="false">
      <c r="A145" s="21" t="n">
        <v>2005</v>
      </c>
      <c r="B145" s="12" t="n">
        <v>14</v>
      </c>
      <c r="C145" s="13" t="n">
        <v>31</v>
      </c>
      <c r="D145" s="13" t="n">
        <v>79.3</v>
      </c>
      <c r="E145" s="13" t="n">
        <v>38</v>
      </c>
      <c r="F145" s="13" t="n">
        <v>33.1</v>
      </c>
      <c r="G145" s="14" t="n">
        <v>45.8</v>
      </c>
    </row>
    <row r="146" customFormat="false" ht="16.5" hidden="false" customHeight="false" outlineLevel="0" collapsed="false">
      <c r="A146" s="22" t="n">
        <v>2006</v>
      </c>
      <c r="B146" s="16" t="n">
        <v>14</v>
      </c>
      <c r="C146" s="17" t="n">
        <v>31</v>
      </c>
      <c r="D146" s="17" t="n">
        <v>79.3</v>
      </c>
      <c r="E146" s="17" t="n">
        <v>40.1</v>
      </c>
      <c r="F146" s="17" t="n">
        <v>31.7</v>
      </c>
      <c r="G146" s="18" t="n">
        <v>45.8</v>
      </c>
    </row>
    <row r="147" customFormat="false" ht="16.5" hidden="false" customHeight="false" outlineLevel="0" collapsed="false"/>
    <row r="148" customFormat="false" ht="29.25" hidden="false" customHeight="true" outlineLevel="0" collapsed="false">
      <c r="A148" s="2" t="s">
        <v>14</v>
      </c>
      <c r="B148" s="2"/>
      <c r="C148" s="2"/>
      <c r="D148" s="2"/>
      <c r="E148" s="2"/>
      <c r="F148" s="2"/>
      <c r="G148" s="2"/>
    </row>
    <row r="149" customFormat="false" ht="32.25" hidden="false" customHeight="false" outlineLevel="0" collapsed="false">
      <c r="A149" s="3" t="s">
        <v>1</v>
      </c>
      <c r="B149" s="4" t="s">
        <v>2</v>
      </c>
      <c r="C149" s="5" t="s">
        <v>3</v>
      </c>
      <c r="D149" s="5" t="s">
        <v>4</v>
      </c>
      <c r="E149" s="5" t="s">
        <v>5</v>
      </c>
      <c r="F149" s="5" t="s">
        <v>6</v>
      </c>
      <c r="G149" s="6" t="s">
        <v>7</v>
      </c>
    </row>
    <row r="150" customFormat="false" ht="15.75" hidden="false" customHeight="false" outlineLevel="0" collapsed="false">
      <c r="A150" s="20" t="n">
        <v>1998</v>
      </c>
      <c r="B150" s="8" t="n">
        <v>245</v>
      </c>
      <c r="C150" s="9" t="n">
        <v>493</v>
      </c>
      <c r="D150" s="9" t="n">
        <v>1640</v>
      </c>
      <c r="E150" s="9" t="n">
        <v>473</v>
      </c>
      <c r="F150" s="9" t="n">
        <v>844.8</v>
      </c>
      <c r="G150" s="10" t="n">
        <v>692.7</v>
      </c>
    </row>
    <row r="151" customFormat="false" ht="15.75" hidden="false" customHeight="false" outlineLevel="0" collapsed="false">
      <c r="A151" s="21" t="n">
        <v>1999</v>
      </c>
      <c r="B151" s="12" t="n">
        <v>248</v>
      </c>
      <c r="C151" s="13" t="n">
        <v>437</v>
      </c>
      <c r="D151" s="13" t="n">
        <v>934</v>
      </c>
      <c r="E151" s="13" t="n">
        <v>447</v>
      </c>
      <c r="F151" s="13" t="n">
        <v>904.2</v>
      </c>
      <c r="G151" s="14" t="n">
        <v>770.9</v>
      </c>
    </row>
    <row r="152" customFormat="false" ht="15.75" hidden="false" customHeight="false" outlineLevel="0" collapsed="false">
      <c r="A152" s="21" t="n">
        <v>2000</v>
      </c>
      <c r="B152" s="12" t="n">
        <v>220</v>
      </c>
      <c r="C152" s="13" t="n">
        <v>385</v>
      </c>
      <c r="D152" s="13" t="n">
        <v>1028</v>
      </c>
      <c r="E152" s="13" t="n">
        <v>428</v>
      </c>
      <c r="F152" s="13" t="n">
        <v>853.7</v>
      </c>
      <c r="G152" s="14" t="n">
        <v>699</v>
      </c>
    </row>
    <row r="153" customFormat="false" ht="15.75" hidden="false" customHeight="false" outlineLevel="0" collapsed="false">
      <c r="A153" s="21" t="n">
        <v>2001</v>
      </c>
      <c r="B153" s="12" t="n">
        <v>161</v>
      </c>
      <c r="C153" s="13" t="n">
        <v>389</v>
      </c>
      <c r="D153" s="13" t="n">
        <v>889</v>
      </c>
      <c r="E153" s="13" t="n">
        <v>490</v>
      </c>
      <c r="F153" s="13" t="n">
        <v>804</v>
      </c>
      <c r="G153" s="14" t="n">
        <v>822</v>
      </c>
    </row>
    <row r="154" customFormat="false" ht="15.75" hidden="false" customHeight="false" outlineLevel="0" collapsed="false">
      <c r="A154" s="21" t="n">
        <v>2002</v>
      </c>
      <c r="B154" s="12" t="n">
        <v>225</v>
      </c>
      <c r="C154" s="13" t="n">
        <v>901</v>
      </c>
      <c r="D154" s="13" t="n">
        <v>944</v>
      </c>
      <c r="E154" s="13" t="n">
        <v>516</v>
      </c>
      <c r="F154" s="13" t="n">
        <v>1031</v>
      </c>
      <c r="G154" s="14" t="n">
        <v>812</v>
      </c>
    </row>
    <row r="155" customFormat="false" ht="15.75" hidden="false" customHeight="false" outlineLevel="0" collapsed="false">
      <c r="A155" s="21" t="n">
        <v>2003</v>
      </c>
      <c r="B155" s="12" t="n">
        <v>158</v>
      </c>
      <c r="C155" s="13" t="n">
        <v>918</v>
      </c>
      <c r="D155" s="13" t="n">
        <v>786</v>
      </c>
      <c r="E155" s="13" t="n">
        <v>448</v>
      </c>
      <c r="F155" s="13" t="n">
        <v>831</v>
      </c>
      <c r="G155" s="14" t="n">
        <v>801</v>
      </c>
    </row>
    <row r="156" customFormat="false" ht="15.75" hidden="false" customHeight="false" outlineLevel="0" collapsed="false">
      <c r="A156" s="21" t="n">
        <v>2004</v>
      </c>
      <c r="B156" s="12" t="n">
        <v>145</v>
      </c>
      <c r="C156" s="13" t="n">
        <v>914</v>
      </c>
      <c r="D156" s="13" t="n">
        <v>726</v>
      </c>
      <c r="E156" s="13" t="n">
        <v>512</v>
      </c>
      <c r="F156" s="13" t="n">
        <v>980</v>
      </c>
      <c r="G156" s="14" t="n">
        <v>803</v>
      </c>
    </row>
    <row r="157" customFormat="false" ht="15.75" hidden="false" customHeight="false" outlineLevel="0" collapsed="false">
      <c r="A157" s="21" t="n">
        <v>2005</v>
      </c>
      <c r="B157" s="12" t="n">
        <v>133.8</v>
      </c>
      <c r="C157" s="13" t="n">
        <v>361</v>
      </c>
      <c r="D157" s="13" t="n">
        <v>883</v>
      </c>
      <c r="E157" s="13" t="n">
        <v>515</v>
      </c>
      <c r="F157" s="13" t="n">
        <v>709</v>
      </c>
      <c r="G157" s="14" t="n">
        <v>876</v>
      </c>
    </row>
    <row r="158" customFormat="false" ht="16.5" hidden="false" customHeight="false" outlineLevel="0" collapsed="false">
      <c r="A158" s="22" t="n">
        <v>2006</v>
      </c>
      <c r="B158" s="16" t="n">
        <v>133.2</v>
      </c>
      <c r="C158" s="17" t="n">
        <v>330</v>
      </c>
      <c r="D158" s="17" t="n">
        <v>829</v>
      </c>
      <c r="E158" s="17" t="n">
        <v>454</v>
      </c>
      <c r="F158" s="17" t="n">
        <v>457.9</v>
      </c>
      <c r="G158" s="18" t="n">
        <v>822</v>
      </c>
    </row>
    <row r="159" customFormat="false" ht="16.5" hidden="false" customHeight="false" outlineLevel="0" collapsed="false"/>
    <row r="160" s="24" customFormat="true" ht="16.5" hidden="false" customHeight="false" outlineLevel="0" collapsed="false">
      <c r="A160" s="23" t="s">
        <v>15</v>
      </c>
      <c r="B160" s="23"/>
      <c r="C160" s="23"/>
      <c r="D160" s="23"/>
      <c r="E160" s="23"/>
      <c r="F160" s="23"/>
      <c r="G160" s="23"/>
    </row>
    <row r="161" customFormat="false" ht="32.25" hidden="false" customHeight="false" outlineLevel="0" collapsed="false">
      <c r="A161" s="3" t="s">
        <v>1</v>
      </c>
      <c r="B161" s="4" t="s">
        <v>2</v>
      </c>
      <c r="C161" s="5" t="s">
        <v>3</v>
      </c>
      <c r="D161" s="5" t="s">
        <v>4</v>
      </c>
      <c r="E161" s="5" t="s">
        <v>5</v>
      </c>
      <c r="F161" s="5" t="s">
        <v>6</v>
      </c>
      <c r="G161" s="6" t="s">
        <v>7</v>
      </c>
    </row>
    <row r="162" customFormat="false" ht="15.75" hidden="false" customHeight="false" outlineLevel="0" collapsed="false">
      <c r="A162" s="20" t="n">
        <v>1998</v>
      </c>
      <c r="B162" s="8" t="n">
        <v>176</v>
      </c>
      <c r="C162" s="9" t="n">
        <v>447</v>
      </c>
      <c r="D162" s="9" t="n">
        <v>1011</v>
      </c>
      <c r="E162" s="9" t="n">
        <v>344</v>
      </c>
      <c r="F162" s="9" t="n">
        <v>632.7</v>
      </c>
      <c r="G162" s="10" t="n">
        <v>468.8</v>
      </c>
    </row>
    <row r="163" customFormat="false" ht="15.75" hidden="false" customHeight="false" outlineLevel="0" collapsed="false">
      <c r="A163" s="21" t="n">
        <v>1999</v>
      </c>
      <c r="B163" s="12" t="n">
        <v>176</v>
      </c>
      <c r="C163" s="13" t="n">
        <v>380</v>
      </c>
      <c r="D163" s="13" t="n">
        <v>562</v>
      </c>
      <c r="E163" s="13" t="n">
        <v>241</v>
      </c>
      <c r="F163" s="13" t="n">
        <v>768.6</v>
      </c>
      <c r="G163" s="14" t="n">
        <v>425.8</v>
      </c>
    </row>
    <row r="164" customFormat="false" ht="15.75" hidden="false" customHeight="false" outlineLevel="0" collapsed="false">
      <c r="A164" s="21" t="n">
        <v>2000</v>
      </c>
      <c r="B164" s="12" t="n">
        <v>172</v>
      </c>
      <c r="C164" s="13" t="n">
        <v>320</v>
      </c>
      <c r="D164" s="13" t="n">
        <v>662.1</v>
      </c>
      <c r="E164" s="13" t="n">
        <v>76</v>
      </c>
      <c r="F164" s="13" t="n">
        <v>743.2</v>
      </c>
      <c r="G164" s="14" t="n">
        <v>447</v>
      </c>
    </row>
    <row r="165" customFormat="false" ht="15.75" hidden="false" customHeight="false" outlineLevel="0" collapsed="false">
      <c r="A165" s="21" t="n">
        <v>2001</v>
      </c>
      <c r="B165" s="12" t="n">
        <v>143</v>
      </c>
      <c r="C165" s="13" t="n">
        <v>341</v>
      </c>
      <c r="D165" s="13" t="n">
        <v>665</v>
      </c>
      <c r="E165" s="13" t="n">
        <v>266.1</v>
      </c>
      <c r="F165" s="13" t="n">
        <v>680</v>
      </c>
      <c r="G165" s="14" t="n">
        <v>488</v>
      </c>
    </row>
    <row r="166" customFormat="false" ht="15.75" hidden="false" customHeight="false" outlineLevel="0" collapsed="false">
      <c r="A166" s="21" t="n">
        <v>2002</v>
      </c>
      <c r="B166" s="12" t="n">
        <v>157</v>
      </c>
      <c r="C166" s="13" t="n">
        <v>528</v>
      </c>
      <c r="D166" s="13" t="n">
        <v>771</v>
      </c>
      <c r="E166" s="13" t="n">
        <v>353</v>
      </c>
      <c r="F166" s="13" t="n">
        <v>569</v>
      </c>
      <c r="G166" s="14" t="n">
        <v>473</v>
      </c>
    </row>
    <row r="167" customFormat="false" ht="15.75" hidden="false" customHeight="false" outlineLevel="0" collapsed="false">
      <c r="A167" s="21" t="n">
        <v>2003</v>
      </c>
      <c r="B167" s="12" t="n">
        <v>96.3</v>
      </c>
      <c r="C167" s="13" t="n">
        <v>509</v>
      </c>
      <c r="D167" s="13" t="n">
        <v>675</v>
      </c>
      <c r="E167" s="13" t="n">
        <v>253</v>
      </c>
      <c r="F167" s="13" t="n">
        <v>697</v>
      </c>
      <c r="G167" s="14" t="n">
        <v>470</v>
      </c>
    </row>
    <row r="168" customFormat="false" ht="15.75" hidden="false" customHeight="false" outlineLevel="0" collapsed="false">
      <c r="A168" s="21" t="n">
        <v>2004</v>
      </c>
      <c r="B168" s="12" t="n">
        <v>87</v>
      </c>
      <c r="C168" s="13" t="n">
        <v>534</v>
      </c>
      <c r="D168" s="13" t="n">
        <v>651</v>
      </c>
      <c r="E168" s="13" t="n">
        <v>308</v>
      </c>
      <c r="F168" s="13" t="n">
        <v>501</v>
      </c>
      <c r="G168" s="14" t="n">
        <v>442</v>
      </c>
    </row>
    <row r="169" customFormat="false" ht="15.75" hidden="false" customHeight="false" outlineLevel="0" collapsed="false">
      <c r="A169" s="21" t="n">
        <v>2005</v>
      </c>
      <c r="B169" s="12" t="n">
        <v>81.9</v>
      </c>
      <c r="C169" s="13" t="n">
        <v>314</v>
      </c>
      <c r="D169" s="13" t="n">
        <v>660</v>
      </c>
      <c r="E169" s="13" t="n">
        <v>282</v>
      </c>
      <c r="F169" s="13" t="n">
        <v>489</v>
      </c>
      <c r="G169" s="14" t="n">
        <v>415</v>
      </c>
    </row>
    <row r="170" customFormat="false" ht="16.5" hidden="false" customHeight="false" outlineLevel="0" collapsed="false">
      <c r="A170" s="22" t="n">
        <v>2006</v>
      </c>
      <c r="B170" s="16" t="n">
        <v>78.4</v>
      </c>
      <c r="C170" s="17" t="n">
        <v>295</v>
      </c>
      <c r="D170" s="17" t="n">
        <v>622</v>
      </c>
      <c r="E170" s="17" t="n">
        <v>267</v>
      </c>
      <c r="F170" s="17" t="n">
        <v>351</v>
      </c>
      <c r="G170" s="18" t="n">
        <v>375</v>
      </c>
    </row>
    <row r="171" customFormat="false" ht="16.5" hidden="false" customHeight="false" outlineLevel="0" collapsed="false"/>
    <row r="172" s="24" customFormat="true" ht="31.5" hidden="false" customHeight="true" outlineLevel="0" collapsed="false">
      <c r="A172" s="19" t="s">
        <v>16</v>
      </c>
      <c r="B172" s="19"/>
      <c r="C172" s="19"/>
      <c r="D172" s="19"/>
      <c r="E172" s="19"/>
      <c r="F172" s="19"/>
      <c r="G172" s="19"/>
    </row>
    <row r="173" customFormat="false" ht="32.25" hidden="false" customHeight="false" outlineLevel="0" collapsed="false">
      <c r="A173" s="3" t="s">
        <v>1</v>
      </c>
      <c r="B173" s="4" t="s">
        <v>2</v>
      </c>
      <c r="C173" s="5" t="s">
        <v>3</v>
      </c>
      <c r="D173" s="5" t="s">
        <v>4</v>
      </c>
      <c r="E173" s="5" t="s">
        <v>5</v>
      </c>
      <c r="F173" s="5" t="s">
        <v>6</v>
      </c>
      <c r="G173" s="6" t="s">
        <v>7</v>
      </c>
    </row>
    <row r="174" customFormat="false" ht="15.75" hidden="false" customHeight="false" outlineLevel="0" collapsed="false">
      <c r="A174" s="20" t="n">
        <v>1998</v>
      </c>
      <c r="B174" s="8" t="n">
        <v>12</v>
      </c>
      <c r="C174" s="9" t="n">
        <v>46</v>
      </c>
      <c r="D174" s="9" t="n">
        <v>416</v>
      </c>
      <c r="E174" s="9" t="n">
        <v>14</v>
      </c>
      <c r="F174" s="9" t="n">
        <v>212.1</v>
      </c>
      <c r="G174" s="10" t="n">
        <v>223.9</v>
      </c>
    </row>
    <row r="175" customFormat="false" ht="15.75" hidden="false" customHeight="false" outlineLevel="0" collapsed="false">
      <c r="A175" s="21" t="n">
        <v>1999</v>
      </c>
      <c r="B175" s="12" t="n">
        <v>12</v>
      </c>
      <c r="C175" s="13" t="n">
        <v>57</v>
      </c>
      <c r="D175" s="13" t="n">
        <v>372</v>
      </c>
      <c r="E175" s="13" t="n">
        <v>159</v>
      </c>
      <c r="F175" s="13" t="n">
        <v>135.6</v>
      </c>
      <c r="G175" s="14" t="n">
        <v>237.7</v>
      </c>
    </row>
    <row r="176" customFormat="false" ht="15.75" hidden="false" customHeight="false" outlineLevel="0" collapsed="false">
      <c r="A176" s="21" t="n">
        <v>2000</v>
      </c>
      <c r="B176" s="12" t="n">
        <v>48</v>
      </c>
      <c r="C176" s="13" t="n">
        <v>65</v>
      </c>
      <c r="D176" s="13" t="n">
        <v>365.9</v>
      </c>
      <c r="E176" s="13" t="n">
        <v>349</v>
      </c>
      <c r="F176" s="13" t="n">
        <v>110.5</v>
      </c>
      <c r="G176" s="14" t="n">
        <v>252</v>
      </c>
    </row>
    <row r="177" customFormat="false" ht="15.75" hidden="false" customHeight="false" outlineLevel="0" collapsed="false">
      <c r="A177" s="21" t="n">
        <v>2001</v>
      </c>
      <c r="B177" s="12" t="n">
        <v>18</v>
      </c>
      <c r="C177" s="13" t="n">
        <v>48</v>
      </c>
      <c r="D177" s="13" t="n">
        <v>217</v>
      </c>
      <c r="E177" s="13" t="n">
        <v>154.4</v>
      </c>
      <c r="F177" s="13" t="n">
        <v>120</v>
      </c>
      <c r="G177" s="14" t="n">
        <v>321</v>
      </c>
    </row>
    <row r="178" customFormat="false" ht="15.75" hidden="false" customHeight="false" outlineLevel="0" collapsed="false">
      <c r="A178" s="21" t="n">
        <v>2002</v>
      </c>
      <c r="B178" s="12" t="n">
        <v>68</v>
      </c>
      <c r="C178" s="13" t="n">
        <v>119</v>
      </c>
      <c r="D178" s="13" t="n">
        <v>80</v>
      </c>
      <c r="E178" s="13" t="n">
        <v>102</v>
      </c>
      <c r="F178" s="13" t="n">
        <v>158</v>
      </c>
      <c r="G178" s="14" t="n">
        <v>285</v>
      </c>
    </row>
    <row r="179" customFormat="false" ht="15.75" hidden="false" customHeight="false" outlineLevel="0" collapsed="false">
      <c r="A179" s="21" t="n">
        <v>2003</v>
      </c>
      <c r="B179" s="12" t="n">
        <v>26.4</v>
      </c>
      <c r="C179" s="13" t="n">
        <v>111</v>
      </c>
      <c r="D179" s="13" t="n">
        <v>74</v>
      </c>
      <c r="E179" s="13" t="n">
        <v>63</v>
      </c>
      <c r="F179" s="13" t="n">
        <v>130</v>
      </c>
      <c r="G179" s="14" t="n">
        <v>247</v>
      </c>
    </row>
    <row r="180" customFormat="false" ht="15.75" hidden="false" customHeight="false" outlineLevel="0" collapsed="false">
      <c r="A180" s="21" t="n">
        <v>2004</v>
      </c>
      <c r="B180" s="12" t="n">
        <v>35</v>
      </c>
      <c r="C180" s="13" t="n">
        <v>164</v>
      </c>
      <c r="D180" s="13" t="n">
        <v>75</v>
      </c>
      <c r="E180" s="13" t="n">
        <v>120</v>
      </c>
      <c r="F180" s="13" t="n">
        <v>96</v>
      </c>
      <c r="G180" s="14" t="n">
        <v>245</v>
      </c>
    </row>
    <row r="181" customFormat="false" ht="15.75" hidden="false" customHeight="false" outlineLevel="0" collapsed="false">
      <c r="A181" s="21" t="n">
        <v>2005</v>
      </c>
      <c r="B181" s="12" t="n">
        <v>32.8</v>
      </c>
      <c r="C181" s="13" t="n">
        <v>20</v>
      </c>
      <c r="D181" s="13" t="n">
        <v>81</v>
      </c>
      <c r="E181" s="13" t="n">
        <v>156</v>
      </c>
      <c r="F181" s="13" t="n">
        <v>111</v>
      </c>
      <c r="G181" s="14" t="n">
        <v>239</v>
      </c>
    </row>
    <row r="182" customFormat="false" ht="16.5" hidden="false" customHeight="false" outlineLevel="0" collapsed="false">
      <c r="A182" s="22" t="n">
        <v>2006</v>
      </c>
      <c r="B182" s="16" t="n">
        <v>25.3</v>
      </c>
      <c r="C182" s="17" t="n">
        <v>10</v>
      </c>
      <c r="D182" s="17" t="n">
        <v>73</v>
      </c>
      <c r="E182" s="17" t="n">
        <v>127</v>
      </c>
      <c r="F182" s="17" t="n">
        <v>94</v>
      </c>
      <c r="G182" s="18" t="n">
        <v>226</v>
      </c>
    </row>
    <row r="183" customFormat="false" ht="16.5" hidden="false" customHeight="false" outlineLevel="0" collapsed="false"/>
    <row r="184" customFormat="false" ht="33.75" hidden="false" customHeight="true" outlineLevel="0" collapsed="false">
      <c r="A184" s="2" t="s">
        <v>17</v>
      </c>
      <c r="B184" s="2"/>
      <c r="C184" s="2"/>
      <c r="D184" s="2"/>
      <c r="E184" s="2"/>
      <c r="F184" s="2"/>
      <c r="G184" s="2"/>
    </row>
    <row r="185" customFormat="false" ht="32.25" hidden="false" customHeight="false" outlineLevel="0" collapsed="false">
      <c r="A185" s="3" t="s">
        <v>1</v>
      </c>
      <c r="B185" s="4" t="s">
        <v>2</v>
      </c>
      <c r="C185" s="5" t="s">
        <v>3</v>
      </c>
      <c r="D185" s="5" t="s">
        <v>4</v>
      </c>
      <c r="E185" s="5" t="s">
        <v>5</v>
      </c>
      <c r="F185" s="5" t="s">
        <v>6</v>
      </c>
      <c r="G185" s="6" t="s">
        <v>7</v>
      </c>
    </row>
    <row r="186" customFormat="false" ht="15.75" hidden="false" customHeight="false" outlineLevel="0" collapsed="false">
      <c r="A186" s="20" t="n">
        <v>1998</v>
      </c>
      <c r="B186" s="8" t="n">
        <v>0.7</v>
      </c>
      <c r="C186" s="9" t="n">
        <v>9.6</v>
      </c>
      <c r="D186" s="9" t="n">
        <v>6.1</v>
      </c>
      <c r="E186" s="9" t="n">
        <v>5.3</v>
      </c>
      <c r="F186" s="9" t="n">
        <v>7.8</v>
      </c>
      <c r="G186" s="10" t="n">
        <v>3</v>
      </c>
    </row>
    <row r="187" customFormat="false" ht="15.75" hidden="false" customHeight="false" outlineLevel="0" collapsed="false">
      <c r="A187" s="21" t="n">
        <v>1999</v>
      </c>
      <c r="B187" s="12" t="n">
        <v>0.7</v>
      </c>
      <c r="C187" s="13" t="n">
        <v>9.6</v>
      </c>
      <c r="D187" s="13" t="n">
        <v>5.9</v>
      </c>
      <c r="E187" s="13" t="n">
        <v>5.1</v>
      </c>
      <c r="F187" s="13" t="n">
        <v>7.8</v>
      </c>
      <c r="G187" s="14" t="n">
        <v>3</v>
      </c>
    </row>
    <row r="188" customFormat="false" ht="15.75" hidden="false" customHeight="false" outlineLevel="0" collapsed="false">
      <c r="A188" s="21" t="n">
        <v>2000</v>
      </c>
      <c r="B188" s="12" t="n">
        <v>0.7</v>
      </c>
      <c r="C188" s="13" t="n">
        <v>9.6</v>
      </c>
      <c r="D188" s="13" t="n">
        <v>5.9</v>
      </c>
      <c r="E188" s="13" t="n">
        <v>5.2</v>
      </c>
      <c r="F188" s="13" t="n">
        <v>7.9</v>
      </c>
      <c r="G188" s="14" t="n">
        <v>3.8</v>
      </c>
    </row>
    <row r="189" customFormat="false" ht="15.75" hidden="false" customHeight="false" outlineLevel="0" collapsed="false">
      <c r="A189" s="21" t="n">
        <v>2001</v>
      </c>
      <c r="B189" s="12" t="n">
        <v>0.7</v>
      </c>
      <c r="C189" s="13" t="n">
        <v>9.6</v>
      </c>
      <c r="D189" s="13" t="n">
        <v>2.2</v>
      </c>
      <c r="E189" s="13" t="n">
        <v>5.2</v>
      </c>
      <c r="F189" s="13" t="n">
        <v>7.9</v>
      </c>
      <c r="G189" s="14" t="n">
        <v>3.8</v>
      </c>
    </row>
    <row r="190" customFormat="false" ht="15.75" hidden="false" customHeight="false" outlineLevel="0" collapsed="false">
      <c r="A190" s="21" t="n">
        <v>2002</v>
      </c>
      <c r="B190" s="12" t="n">
        <v>0.7</v>
      </c>
      <c r="C190" s="13" t="n">
        <v>9.6</v>
      </c>
      <c r="D190" s="13" t="n">
        <v>2</v>
      </c>
      <c r="E190" s="13" t="n">
        <v>5.2</v>
      </c>
      <c r="F190" s="13" t="n">
        <v>8</v>
      </c>
      <c r="G190" s="14" t="n">
        <v>3.8</v>
      </c>
    </row>
    <row r="191" customFormat="false" ht="15.75" hidden="false" customHeight="false" outlineLevel="0" collapsed="false">
      <c r="A191" s="21" t="n">
        <v>2003</v>
      </c>
      <c r="B191" s="12" t="n">
        <v>0.7</v>
      </c>
      <c r="C191" s="13" t="n">
        <v>9.7</v>
      </c>
      <c r="D191" s="13" t="n">
        <v>2</v>
      </c>
      <c r="E191" s="13" t="n">
        <v>5.2</v>
      </c>
      <c r="F191" s="13" t="n">
        <v>8</v>
      </c>
      <c r="G191" s="14" t="n">
        <v>3.8</v>
      </c>
    </row>
    <row r="192" customFormat="false" ht="15.75" hidden="false" customHeight="false" outlineLevel="0" collapsed="false">
      <c r="A192" s="21" t="n">
        <v>2004</v>
      </c>
      <c r="B192" s="12" t="n">
        <v>0.7</v>
      </c>
      <c r="C192" s="13" t="n">
        <v>9.7</v>
      </c>
      <c r="D192" s="13" t="n">
        <v>2</v>
      </c>
      <c r="E192" s="13" t="n">
        <v>5.2</v>
      </c>
      <c r="F192" s="13" t="n">
        <v>8</v>
      </c>
      <c r="G192" s="14" t="n">
        <v>4.2</v>
      </c>
    </row>
    <row r="193" customFormat="false" ht="15.75" hidden="false" customHeight="false" outlineLevel="0" collapsed="false">
      <c r="A193" s="21" t="n">
        <v>2005</v>
      </c>
      <c r="B193" s="12" t="n">
        <v>0.7</v>
      </c>
      <c r="C193" s="13" t="n">
        <v>9.6</v>
      </c>
      <c r="D193" s="13" t="n">
        <v>2</v>
      </c>
      <c r="E193" s="13" t="n">
        <v>5.3</v>
      </c>
      <c r="F193" s="13" t="n">
        <v>8.2</v>
      </c>
      <c r="G193" s="14" t="n">
        <v>4.2</v>
      </c>
    </row>
    <row r="194" customFormat="false" ht="16.5" hidden="false" customHeight="false" outlineLevel="0" collapsed="false">
      <c r="A194" s="22" t="n">
        <v>2006</v>
      </c>
      <c r="B194" s="16" t="n">
        <v>0.7</v>
      </c>
      <c r="C194" s="17" t="n">
        <v>9.6</v>
      </c>
      <c r="D194" s="17" t="n">
        <v>2.6</v>
      </c>
      <c r="E194" s="17" t="n">
        <v>5.3</v>
      </c>
      <c r="F194" s="17" t="n">
        <v>8.8</v>
      </c>
      <c r="G194" s="18" t="n">
        <v>3.8</v>
      </c>
    </row>
    <row r="195" customFormat="false" ht="16.5" hidden="false" customHeight="false" outlineLevel="0" collapsed="false"/>
    <row r="196" customFormat="false" ht="36.75" hidden="false" customHeight="true" outlineLevel="0" collapsed="false">
      <c r="A196" s="2" t="s">
        <v>18</v>
      </c>
      <c r="B196" s="2"/>
      <c r="C196" s="2"/>
      <c r="D196" s="2"/>
      <c r="E196" s="2"/>
      <c r="F196" s="2"/>
      <c r="G196" s="2"/>
    </row>
    <row r="197" customFormat="false" ht="32.25" hidden="false" customHeight="false" outlineLevel="0" collapsed="false">
      <c r="A197" s="3" t="s">
        <v>1</v>
      </c>
      <c r="B197" s="4" t="s">
        <v>2</v>
      </c>
      <c r="C197" s="5" t="s">
        <v>3</v>
      </c>
      <c r="D197" s="5" t="s">
        <v>4</v>
      </c>
      <c r="E197" s="5" t="s">
        <v>5</v>
      </c>
      <c r="F197" s="5" t="s">
        <v>6</v>
      </c>
      <c r="G197" s="6" t="s">
        <v>7</v>
      </c>
    </row>
    <row r="198" customFormat="false" ht="15.75" hidden="false" customHeight="false" outlineLevel="0" collapsed="false">
      <c r="A198" s="20" t="n">
        <v>1998</v>
      </c>
      <c r="B198" s="8" t="n">
        <v>5</v>
      </c>
      <c r="C198" s="9" t="n">
        <v>17</v>
      </c>
      <c r="D198" s="9" t="n">
        <v>17.4</v>
      </c>
      <c r="E198" s="9" t="n">
        <v>9.1</v>
      </c>
      <c r="F198" s="9" t="n">
        <v>15</v>
      </c>
      <c r="G198" s="10" t="n">
        <v>8</v>
      </c>
    </row>
    <row r="199" customFormat="false" ht="15.75" hidden="false" customHeight="false" outlineLevel="0" collapsed="false">
      <c r="A199" s="21" t="n">
        <v>1999</v>
      </c>
      <c r="B199" s="12" t="n">
        <v>5</v>
      </c>
      <c r="C199" s="13" t="n">
        <v>18.2</v>
      </c>
      <c r="D199" s="13" t="n">
        <v>15.7</v>
      </c>
      <c r="E199" s="13" t="n">
        <v>8.9</v>
      </c>
      <c r="F199" s="13" t="n">
        <v>15</v>
      </c>
      <c r="G199" s="14" t="n">
        <v>8</v>
      </c>
    </row>
    <row r="200" customFormat="false" ht="15.75" hidden="false" customHeight="false" outlineLevel="0" collapsed="false">
      <c r="A200" s="21" t="n">
        <v>2000</v>
      </c>
      <c r="B200" s="12" t="n">
        <v>5</v>
      </c>
      <c r="C200" s="13" t="n">
        <v>21</v>
      </c>
      <c r="D200" s="13" t="n">
        <v>10.2</v>
      </c>
      <c r="E200" s="13" t="n">
        <v>8.9</v>
      </c>
      <c r="F200" s="13" t="n">
        <v>12.3</v>
      </c>
      <c r="G200" s="14" t="n">
        <v>8</v>
      </c>
    </row>
    <row r="201" customFormat="false" ht="15.75" hidden="false" customHeight="false" outlineLevel="0" collapsed="false">
      <c r="A201" s="21" t="n">
        <v>2001</v>
      </c>
      <c r="B201" s="12" t="n">
        <v>5</v>
      </c>
      <c r="C201" s="13" t="n">
        <v>21</v>
      </c>
      <c r="D201" s="13" t="n">
        <v>11.9</v>
      </c>
      <c r="E201" s="13" t="n">
        <v>8.9</v>
      </c>
      <c r="F201" s="13" t="n">
        <v>12.3</v>
      </c>
      <c r="G201" s="14" t="n">
        <v>16.5</v>
      </c>
    </row>
    <row r="202" customFormat="false" ht="15.75" hidden="false" customHeight="false" outlineLevel="0" collapsed="false">
      <c r="A202" s="21" t="n">
        <v>2002</v>
      </c>
      <c r="B202" s="12" t="n">
        <v>5</v>
      </c>
      <c r="C202" s="13" t="n">
        <v>21</v>
      </c>
      <c r="D202" s="13" t="n">
        <v>11.9</v>
      </c>
      <c r="E202" s="13" t="n">
        <v>11.9</v>
      </c>
      <c r="F202" s="13" t="n">
        <v>12.7</v>
      </c>
      <c r="G202" s="14" t="n">
        <v>16.5</v>
      </c>
    </row>
    <row r="203" customFormat="false" ht="15.75" hidden="false" customHeight="false" outlineLevel="0" collapsed="false">
      <c r="A203" s="21" t="n">
        <v>2003</v>
      </c>
      <c r="B203" s="12" t="n">
        <v>5</v>
      </c>
      <c r="C203" s="13" t="n">
        <v>21</v>
      </c>
      <c r="D203" s="13" t="n">
        <v>11.9</v>
      </c>
      <c r="E203" s="13" t="n">
        <v>11.9</v>
      </c>
      <c r="F203" s="13" t="n">
        <v>12.7</v>
      </c>
      <c r="G203" s="14" t="n">
        <v>16.5</v>
      </c>
    </row>
    <row r="204" customFormat="false" ht="15.75" hidden="false" customHeight="false" outlineLevel="0" collapsed="false">
      <c r="A204" s="21" t="n">
        <v>2004</v>
      </c>
      <c r="B204" s="12" t="n">
        <v>5</v>
      </c>
      <c r="C204" s="13" t="n">
        <v>17.9</v>
      </c>
      <c r="D204" s="13" t="n">
        <v>11.9</v>
      </c>
      <c r="E204" s="13" t="n">
        <v>11.9</v>
      </c>
      <c r="F204" s="13" t="n">
        <v>12.7</v>
      </c>
      <c r="G204" s="14" t="n">
        <v>22.7</v>
      </c>
    </row>
    <row r="205" customFormat="false" ht="15.75" hidden="false" customHeight="false" outlineLevel="0" collapsed="false">
      <c r="A205" s="21" t="n">
        <v>2005</v>
      </c>
      <c r="B205" s="12" t="n">
        <v>5</v>
      </c>
      <c r="C205" s="13" t="n">
        <v>16.5</v>
      </c>
      <c r="D205" s="13" t="n">
        <v>11</v>
      </c>
      <c r="E205" s="13" t="n">
        <v>10</v>
      </c>
      <c r="F205" s="13" t="n">
        <v>12.9</v>
      </c>
      <c r="G205" s="14" t="n">
        <v>20.6</v>
      </c>
    </row>
    <row r="206" customFormat="false" ht="16.5" hidden="false" customHeight="false" outlineLevel="0" collapsed="false">
      <c r="A206" s="22" t="n">
        <v>2006</v>
      </c>
      <c r="B206" s="16" t="n">
        <v>5</v>
      </c>
      <c r="C206" s="17" t="n">
        <v>16.5</v>
      </c>
      <c r="D206" s="17" t="n">
        <v>11.9</v>
      </c>
      <c r="E206" s="17" t="n">
        <v>10</v>
      </c>
      <c r="F206" s="17" t="n">
        <v>12.7</v>
      </c>
      <c r="G206" s="18" t="n">
        <v>20.6</v>
      </c>
    </row>
    <row r="207" customFormat="false" ht="16.5" hidden="false" customHeight="false" outlineLevel="0" collapsed="false"/>
    <row r="208" customFormat="false" ht="21" hidden="false" customHeight="true" outlineLevel="0" collapsed="false">
      <c r="A208" s="2" t="s">
        <v>19</v>
      </c>
      <c r="B208" s="2"/>
      <c r="C208" s="2"/>
      <c r="D208" s="2"/>
      <c r="E208" s="2"/>
      <c r="F208" s="2"/>
      <c r="G208" s="2"/>
    </row>
    <row r="209" customFormat="false" ht="32.25" hidden="false" customHeight="false" outlineLevel="0" collapsed="false">
      <c r="A209" s="3" t="s">
        <v>1</v>
      </c>
      <c r="B209" s="4" t="s">
        <v>2</v>
      </c>
      <c r="C209" s="5" t="s">
        <v>3</v>
      </c>
      <c r="D209" s="5" t="s">
        <v>4</v>
      </c>
      <c r="E209" s="5" t="s">
        <v>5</v>
      </c>
      <c r="F209" s="5" t="s">
        <v>6</v>
      </c>
      <c r="G209" s="6" t="s">
        <v>7</v>
      </c>
    </row>
    <row r="210" customFormat="false" ht="15.75" hidden="false" customHeight="false" outlineLevel="0" collapsed="false">
      <c r="A210" s="20" t="n">
        <v>1998</v>
      </c>
      <c r="B210" s="8" t="n">
        <v>239</v>
      </c>
      <c r="C210" s="9" t="n">
        <v>740</v>
      </c>
      <c r="D210" s="9" t="n">
        <v>992</v>
      </c>
      <c r="E210" s="9" t="n">
        <v>347</v>
      </c>
      <c r="F210" s="9" t="n">
        <v>747</v>
      </c>
      <c r="G210" s="10" t="n">
        <v>470.6</v>
      </c>
    </row>
    <row r="211" customFormat="false" ht="15.75" hidden="false" customHeight="false" outlineLevel="0" collapsed="false">
      <c r="A211" s="21" t="n">
        <v>1999</v>
      </c>
      <c r="B211" s="12" t="n">
        <v>242</v>
      </c>
      <c r="C211" s="13" t="n">
        <v>469</v>
      </c>
      <c r="D211" s="13" t="n">
        <v>906.5</v>
      </c>
      <c r="E211" s="13" t="n">
        <v>275</v>
      </c>
      <c r="F211" s="13" t="n">
        <v>618.4</v>
      </c>
      <c r="G211" s="14" t="n">
        <v>505.6</v>
      </c>
    </row>
    <row r="212" customFormat="false" ht="15.75" hidden="false" customHeight="false" outlineLevel="0" collapsed="false">
      <c r="A212" s="21" t="n">
        <v>2000</v>
      </c>
      <c r="B212" s="12" t="n">
        <v>228</v>
      </c>
      <c r="C212" s="13" t="n">
        <v>500</v>
      </c>
      <c r="D212" s="13" t="n">
        <v>928</v>
      </c>
      <c r="E212" s="13" t="n">
        <v>310</v>
      </c>
      <c r="F212" s="13" t="n">
        <v>790</v>
      </c>
      <c r="G212" s="14" t="n">
        <v>514</v>
      </c>
    </row>
    <row r="213" customFormat="false" ht="15.75" hidden="false" customHeight="false" outlineLevel="0" collapsed="false">
      <c r="A213" s="21" t="n">
        <v>2001</v>
      </c>
      <c r="B213" s="12" t="n">
        <v>158.4</v>
      </c>
      <c r="C213" s="13" t="n">
        <v>489</v>
      </c>
      <c r="D213" s="13" t="n">
        <v>852</v>
      </c>
      <c r="E213" s="13" t="n">
        <v>340</v>
      </c>
      <c r="F213" s="13" t="n">
        <v>693</v>
      </c>
      <c r="G213" s="14" t="n">
        <v>579</v>
      </c>
    </row>
    <row r="214" customFormat="false" ht="15.75" hidden="false" customHeight="false" outlineLevel="0" collapsed="false">
      <c r="A214" s="21" t="n">
        <v>2002</v>
      </c>
      <c r="B214" s="12" t="n">
        <v>167.6</v>
      </c>
      <c r="C214" s="13" t="n">
        <v>562</v>
      </c>
      <c r="D214" s="13" t="n">
        <v>784</v>
      </c>
      <c r="E214" s="13" t="n">
        <v>400</v>
      </c>
      <c r="F214" s="13" t="n">
        <v>587</v>
      </c>
      <c r="G214" s="14" t="n">
        <v>571</v>
      </c>
    </row>
    <row r="215" customFormat="false" ht="15.75" hidden="false" customHeight="false" outlineLevel="0" collapsed="false">
      <c r="A215" s="21" t="n">
        <v>2003</v>
      </c>
      <c r="B215" s="12" t="n">
        <v>153.5</v>
      </c>
      <c r="C215" s="13" t="n">
        <v>552</v>
      </c>
      <c r="D215" s="13" t="n">
        <v>848</v>
      </c>
      <c r="E215" s="13" t="n">
        <v>338</v>
      </c>
      <c r="F215" s="13" t="n">
        <v>708</v>
      </c>
      <c r="G215" s="14" t="n">
        <v>563</v>
      </c>
    </row>
    <row r="216" customFormat="false" ht="15.75" hidden="false" customHeight="false" outlineLevel="0" collapsed="false">
      <c r="A216" s="21" t="n">
        <v>2004</v>
      </c>
      <c r="B216" s="12" t="n">
        <v>144</v>
      </c>
      <c r="C216" s="13" t="n">
        <v>540</v>
      </c>
      <c r="D216" s="13" t="n">
        <v>711</v>
      </c>
      <c r="E216" s="13" t="n">
        <v>365</v>
      </c>
      <c r="F216" s="13" t="n">
        <v>502</v>
      </c>
      <c r="G216" s="14" t="n">
        <v>654</v>
      </c>
    </row>
    <row r="217" customFormat="false" ht="15.75" hidden="false" customHeight="false" outlineLevel="0" collapsed="false">
      <c r="A217" s="21" t="n">
        <v>2005</v>
      </c>
      <c r="B217" s="12" t="n">
        <v>134.3</v>
      </c>
      <c r="C217" s="13" t="n">
        <v>477</v>
      </c>
      <c r="D217" s="13" t="n">
        <v>714</v>
      </c>
      <c r="E217" s="13" t="n">
        <v>378</v>
      </c>
      <c r="F217" s="13" t="n">
        <v>527</v>
      </c>
      <c r="G217" s="14" t="n">
        <v>619</v>
      </c>
    </row>
    <row r="218" customFormat="false" ht="16.5" hidden="false" customHeight="false" outlineLevel="0" collapsed="false">
      <c r="A218" s="22" t="n">
        <v>2006</v>
      </c>
      <c r="B218" s="16" t="n">
        <v>148.8</v>
      </c>
      <c r="C218" s="17" t="n">
        <v>436</v>
      </c>
      <c r="D218" s="17" t="n">
        <v>621.6</v>
      </c>
      <c r="E218" s="17" t="n">
        <v>365</v>
      </c>
      <c r="F218" s="17" t="n">
        <v>384.2</v>
      </c>
      <c r="G218" s="18" t="n">
        <v>632</v>
      </c>
    </row>
    <row r="219" customFormat="false" ht="16.5" hidden="false" customHeight="false" outlineLevel="0" collapsed="false"/>
    <row r="220" s="24" customFormat="true" ht="33" hidden="false" customHeight="true" outlineLevel="0" collapsed="false">
      <c r="A220" s="2" t="s">
        <v>20</v>
      </c>
      <c r="B220" s="2"/>
      <c r="C220" s="2"/>
      <c r="D220" s="2"/>
      <c r="E220" s="2"/>
      <c r="F220" s="2"/>
      <c r="G220" s="2"/>
    </row>
    <row r="221" customFormat="false" ht="32.25" hidden="false" customHeight="false" outlineLevel="0" collapsed="false">
      <c r="A221" s="3" t="s">
        <v>1</v>
      </c>
      <c r="B221" s="4" t="s">
        <v>2</v>
      </c>
      <c r="C221" s="5" t="s">
        <v>3</v>
      </c>
      <c r="D221" s="5" t="s">
        <v>4</v>
      </c>
      <c r="E221" s="5" t="s">
        <v>5</v>
      </c>
      <c r="F221" s="5" t="s">
        <v>6</v>
      </c>
      <c r="G221" s="6" t="s">
        <v>7</v>
      </c>
    </row>
    <row r="222" customFormat="false" ht="15.75" hidden="false" customHeight="false" outlineLevel="0" collapsed="false">
      <c r="A222" s="20" t="n">
        <v>1998</v>
      </c>
      <c r="B222" s="8" t="n">
        <v>1.2</v>
      </c>
      <c r="C222" s="9" t="n">
        <v>13</v>
      </c>
      <c r="D222" s="9" t="n">
        <v>21.4</v>
      </c>
      <c r="E222" s="9" t="n">
        <v>15.7</v>
      </c>
      <c r="F222" s="9" t="n">
        <v>28.3</v>
      </c>
      <c r="G222" s="10" t="n">
        <v>13.3</v>
      </c>
    </row>
    <row r="223" customFormat="false" ht="15.75" hidden="false" customHeight="false" outlineLevel="0" collapsed="false">
      <c r="A223" s="21" t="n">
        <v>1999</v>
      </c>
      <c r="B223" s="12" t="n">
        <v>2.5</v>
      </c>
      <c r="C223" s="13" t="n">
        <v>16</v>
      </c>
      <c r="D223" s="13" t="n">
        <v>23</v>
      </c>
      <c r="E223" s="13" t="n">
        <v>15.7</v>
      </c>
      <c r="F223" s="13" t="n">
        <v>28.3</v>
      </c>
      <c r="G223" s="14" t="n">
        <v>13.3</v>
      </c>
    </row>
    <row r="224" customFormat="false" ht="15.75" hidden="false" customHeight="false" outlineLevel="0" collapsed="false">
      <c r="A224" s="21" t="n">
        <v>2000</v>
      </c>
      <c r="B224" s="12" t="n">
        <v>2.5</v>
      </c>
      <c r="C224" s="13" t="n">
        <v>16</v>
      </c>
      <c r="D224" s="13" t="n">
        <v>26.7</v>
      </c>
      <c r="E224" s="13" t="n">
        <v>16.8</v>
      </c>
      <c r="F224" s="13" t="n">
        <v>28.3</v>
      </c>
      <c r="G224" s="14" t="n">
        <v>14.1</v>
      </c>
    </row>
    <row r="225" customFormat="false" ht="15.75" hidden="false" customHeight="false" outlineLevel="0" collapsed="false">
      <c r="A225" s="21" t="n">
        <v>2001</v>
      </c>
      <c r="B225" s="12" t="n">
        <v>2.4</v>
      </c>
      <c r="C225" s="13" t="n">
        <v>11.2</v>
      </c>
      <c r="D225" s="13" t="n">
        <v>26.2</v>
      </c>
      <c r="E225" s="13" t="n">
        <v>16.8</v>
      </c>
      <c r="F225" s="13" t="n">
        <v>28.3</v>
      </c>
      <c r="G225" s="14" t="n">
        <v>19.8</v>
      </c>
    </row>
    <row r="226" customFormat="false" ht="15.75" hidden="false" customHeight="false" outlineLevel="0" collapsed="false">
      <c r="A226" s="21" t="n">
        <v>2002</v>
      </c>
      <c r="B226" s="12"/>
      <c r="C226" s="13" t="n">
        <v>11.2</v>
      </c>
      <c r="D226" s="13" t="n">
        <v>28.6</v>
      </c>
      <c r="E226" s="13" t="n">
        <v>21.3</v>
      </c>
      <c r="F226" s="13" t="n">
        <v>28.3</v>
      </c>
      <c r="G226" s="14" t="n">
        <v>15</v>
      </c>
    </row>
    <row r="227" customFormat="false" ht="15.75" hidden="false" customHeight="false" outlineLevel="0" collapsed="false">
      <c r="A227" s="21" t="n">
        <v>2003</v>
      </c>
      <c r="B227" s="12"/>
      <c r="C227" s="13" t="n">
        <v>11.2</v>
      </c>
      <c r="D227" s="13" t="n">
        <v>26.6</v>
      </c>
      <c r="E227" s="13" t="n">
        <v>21.3</v>
      </c>
      <c r="F227" s="13"/>
      <c r="G227" s="14" t="n">
        <v>14</v>
      </c>
    </row>
    <row r="228" customFormat="false" ht="15.75" hidden="false" customHeight="false" outlineLevel="0" collapsed="false">
      <c r="A228" s="21" t="n">
        <v>2004</v>
      </c>
      <c r="B228" s="12"/>
      <c r="C228" s="13" t="n">
        <v>11.2</v>
      </c>
      <c r="D228" s="13" t="n">
        <v>25.3</v>
      </c>
      <c r="E228" s="13" t="n">
        <v>21.3</v>
      </c>
      <c r="F228" s="13"/>
      <c r="G228" s="14" t="n">
        <v>14.1</v>
      </c>
    </row>
    <row r="229" customFormat="false" ht="15.75" hidden="false" customHeight="false" outlineLevel="0" collapsed="false">
      <c r="A229" s="21" t="n">
        <v>2005</v>
      </c>
      <c r="B229" s="12" t="n">
        <v>4.5</v>
      </c>
      <c r="C229" s="13" t="n">
        <v>10</v>
      </c>
      <c r="D229" s="13" t="n">
        <v>23</v>
      </c>
      <c r="E229" s="13" t="n">
        <v>14.2</v>
      </c>
      <c r="F229" s="13" t="n">
        <v>46.1</v>
      </c>
      <c r="G229" s="14" t="n">
        <v>14.2</v>
      </c>
    </row>
    <row r="230" customFormat="false" ht="16.5" hidden="false" customHeight="false" outlineLevel="0" collapsed="false">
      <c r="A230" s="22" t="n">
        <v>2006</v>
      </c>
      <c r="B230" s="16" t="n">
        <v>4.5</v>
      </c>
      <c r="C230" s="17" t="n">
        <v>10.5</v>
      </c>
      <c r="D230" s="17" t="n">
        <v>20.3</v>
      </c>
      <c r="E230" s="17" t="n">
        <v>14.4</v>
      </c>
      <c r="F230" s="17" t="n">
        <v>46.1</v>
      </c>
      <c r="G230" s="18" t="n">
        <v>14.5</v>
      </c>
    </row>
    <row r="231" customFormat="false" ht="16.5" hidden="false" customHeight="false" outlineLevel="0" collapsed="false"/>
    <row r="232" customFormat="false" ht="32.25" hidden="false" customHeight="true" outlineLevel="0" collapsed="false">
      <c r="A232" s="19" t="s">
        <v>21</v>
      </c>
      <c r="B232" s="19"/>
      <c r="C232" s="19"/>
      <c r="D232" s="19"/>
      <c r="E232" s="19"/>
      <c r="F232" s="19"/>
      <c r="G232" s="19"/>
    </row>
    <row r="233" customFormat="false" ht="32.25" hidden="false" customHeight="false" outlineLevel="0" collapsed="false">
      <c r="A233" s="3" t="s">
        <v>1</v>
      </c>
      <c r="B233" s="4" t="s">
        <v>2</v>
      </c>
      <c r="C233" s="5" t="s">
        <v>3</v>
      </c>
      <c r="D233" s="5" t="s">
        <v>4</v>
      </c>
      <c r="E233" s="5" t="s">
        <v>5</v>
      </c>
      <c r="F233" s="5" t="s">
        <v>6</v>
      </c>
      <c r="G233" s="6" t="s">
        <v>7</v>
      </c>
    </row>
    <row r="234" customFormat="false" ht="15.75" hidden="false" customHeight="false" outlineLevel="0" collapsed="false">
      <c r="A234" s="20" t="n">
        <v>1998</v>
      </c>
      <c r="B234" s="8" t="n">
        <v>5</v>
      </c>
      <c r="C234" s="9" t="n">
        <v>13</v>
      </c>
      <c r="D234" s="9" t="n">
        <v>29</v>
      </c>
      <c r="E234" s="9" t="n">
        <v>21</v>
      </c>
      <c r="F234" s="9" t="n">
        <v>10</v>
      </c>
      <c r="G234" s="10" t="n">
        <v>13</v>
      </c>
    </row>
    <row r="235" customFormat="false" ht="15.75" hidden="false" customHeight="false" outlineLevel="0" collapsed="false">
      <c r="A235" s="21" t="n">
        <v>1999</v>
      </c>
      <c r="B235" s="12" t="n">
        <v>6</v>
      </c>
      <c r="C235" s="13" t="n">
        <v>10</v>
      </c>
      <c r="D235" s="13" t="n">
        <v>26</v>
      </c>
      <c r="E235" s="13" t="n">
        <v>21</v>
      </c>
      <c r="F235" s="13" t="n">
        <v>10</v>
      </c>
      <c r="G235" s="14" t="n">
        <v>13</v>
      </c>
    </row>
    <row r="236" customFormat="false" ht="15.75" hidden="false" customHeight="false" outlineLevel="0" collapsed="false">
      <c r="A236" s="21" t="n">
        <v>2000</v>
      </c>
      <c r="B236" s="12" t="n">
        <v>6</v>
      </c>
      <c r="C236" s="13" t="n">
        <v>10</v>
      </c>
      <c r="D236" s="13" t="n">
        <v>27</v>
      </c>
      <c r="E236" s="13" t="n">
        <v>23</v>
      </c>
      <c r="F236" s="13" t="n">
        <v>10</v>
      </c>
      <c r="G236" s="14" t="n">
        <v>14</v>
      </c>
    </row>
    <row r="237" customFormat="false" ht="15.75" hidden="false" customHeight="false" outlineLevel="0" collapsed="false">
      <c r="A237" s="21" t="n">
        <v>2001</v>
      </c>
      <c r="B237" s="12" t="n">
        <v>6</v>
      </c>
      <c r="C237" s="13" t="n">
        <v>10</v>
      </c>
      <c r="D237" s="13" t="n">
        <v>27</v>
      </c>
      <c r="E237" s="13" t="n">
        <v>23</v>
      </c>
      <c r="F237" s="13" t="n">
        <v>10</v>
      </c>
      <c r="G237" s="14" t="n">
        <v>15</v>
      </c>
    </row>
    <row r="238" customFormat="false" ht="15.75" hidden="false" customHeight="false" outlineLevel="0" collapsed="false">
      <c r="A238" s="21" t="n">
        <v>2002</v>
      </c>
      <c r="B238" s="12" t="n">
        <v>5</v>
      </c>
      <c r="C238" s="13" t="n">
        <v>8</v>
      </c>
      <c r="D238" s="13" t="n">
        <v>28</v>
      </c>
      <c r="E238" s="13" t="n">
        <v>24</v>
      </c>
      <c r="F238" s="13" t="n">
        <v>10</v>
      </c>
      <c r="G238" s="14" t="n">
        <v>13</v>
      </c>
    </row>
    <row r="239" customFormat="false" ht="15.75" hidden="false" customHeight="false" outlineLevel="0" collapsed="false">
      <c r="A239" s="21" t="n">
        <v>2003</v>
      </c>
      <c r="B239" s="12" t="n">
        <v>4</v>
      </c>
      <c r="C239" s="13" t="n">
        <v>8</v>
      </c>
      <c r="D239" s="13" t="n">
        <v>26</v>
      </c>
      <c r="E239" s="13" t="n">
        <v>23</v>
      </c>
      <c r="F239" s="13"/>
      <c r="G239" s="14" t="n">
        <v>12</v>
      </c>
    </row>
    <row r="240" customFormat="false" ht="15.75" hidden="false" customHeight="false" outlineLevel="0" collapsed="false">
      <c r="A240" s="21" t="n">
        <v>2004</v>
      </c>
      <c r="B240" s="12" t="n">
        <v>3</v>
      </c>
      <c r="C240" s="13" t="n">
        <v>9</v>
      </c>
      <c r="D240" s="13" t="n">
        <v>27</v>
      </c>
      <c r="E240" s="13" t="n">
        <v>23</v>
      </c>
      <c r="F240" s="13"/>
      <c r="G240" s="14" t="n">
        <v>14</v>
      </c>
    </row>
    <row r="241" customFormat="false" ht="15.75" hidden="false" customHeight="false" outlineLevel="0" collapsed="false">
      <c r="A241" s="21" t="n">
        <v>2005</v>
      </c>
      <c r="B241" s="12" t="n">
        <v>5</v>
      </c>
      <c r="C241" s="13" t="n">
        <v>10</v>
      </c>
      <c r="D241" s="13" t="n">
        <v>19</v>
      </c>
      <c r="E241" s="13" t="n">
        <v>17</v>
      </c>
      <c r="F241" s="13" t="n">
        <v>10</v>
      </c>
      <c r="G241" s="14" t="n">
        <v>12</v>
      </c>
    </row>
    <row r="242" customFormat="false" ht="16.5" hidden="false" customHeight="false" outlineLevel="0" collapsed="false">
      <c r="A242" s="22" t="n">
        <v>2006</v>
      </c>
      <c r="B242" s="16" t="n">
        <v>5</v>
      </c>
      <c r="C242" s="17" t="n">
        <v>10</v>
      </c>
      <c r="D242" s="17" t="n">
        <v>19</v>
      </c>
      <c r="E242" s="17" t="n">
        <v>16</v>
      </c>
      <c r="F242" s="17" t="n">
        <v>10</v>
      </c>
      <c r="G242" s="18" t="n">
        <v>16</v>
      </c>
    </row>
    <row r="243" customFormat="false" ht="16.5" hidden="false" customHeight="false" outlineLevel="0" collapsed="false"/>
    <row r="244" customFormat="false" ht="31.5" hidden="false" customHeight="true" outlineLevel="0" collapsed="false">
      <c r="A244" s="2" t="s">
        <v>22</v>
      </c>
      <c r="B244" s="2"/>
      <c r="C244" s="2"/>
      <c r="D244" s="2"/>
      <c r="E244" s="2"/>
      <c r="F244" s="2"/>
      <c r="G244" s="2"/>
    </row>
    <row r="245" customFormat="false" ht="32.25" hidden="false" customHeight="false" outlineLevel="0" collapsed="false">
      <c r="A245" s="3" t="s">
        <v>1</v>
      </c>
      <c r="B245" s="4" t="s">
        <v>2</v>
      </c>
      <c r="C245" s="5" t="s">
        <v>3</v>
      </c>
      <c r="D245" s="5" t="s">
        <v>4</v>
      </c>
      <c r="E245" s="5" t="s">
        <v>5</v>
      </c>
      <c r="F245" s="5" t="s">
        <v>6</v>
      </c>
      <c r="G245" s="6" t="s">
        <v>7</v>
      </c>
    </row>
    <row r="246" customFormat="false" ht="15.75" hidden="false" customHeight="false" outlineLevel="0" collapsed="false">
      <c r="A246" s="20" t="n">
        <v>1998</v>
      </c>
      <c r="B246" s="8" t="n">
        <v>12</v>
      </c>
      <c r="C246" s="9" t="n">
        <v>24.6</v>
      </c>
      <c r="D246" s="9" t="n">
        <v>62.4</v>
      </c>
      <c r="E246" s="9" t="n">
        <v>85.9</v>
      </c>
      <c r="F246" s="9" t="n">
        <v>61</v>
      </c>
      <c r="G246" s="10" t="n">
        <v>27.8</v>
      </c>
    </row>
    <row r="247" customFormat="false" ht="15.75" hidden="false" customHeight="false" outlineLevel="0" collapsed="false">
      <c r="A247" s="21" t="n">
        <v>1999</v>
      </c>
      <c r="B247" s="12" t="n">
        <v>1.9</v>
      </c>
      <c r="C247" s="13" t="n">
        <v>32.1</v>
      </c>
      <c r="D247" s="13" t="n">
        <v>90.6</v>
      </c>
      <c r="E247" s="13" t="n">
        <v>46.1</v>
      </c>
      <c r="F247" s="13" t="n">
        <v>60</v>
      </c>
      <c r="G247" s="14" t="n">
        <v>48.9</v>
      </c>
    </row>
    <row r="248" customFormat="false" ht="15.75" hidden="false" customHeight="false" outlineLevel="0" collapsed="false">
      <c r="A248" s="21" t="n">
        <v>2000</v>
      </c>
      <c r="B248" s="12" t="n">
        <v>1.7</v>
      </c>
      <c r="C248" s="13" t="n">
        <v>31</v>
      </c>
      <c r="D248" s="13" t="n">
        <v>75.2</v>
      </c>
      <c r="E248" s="13" t="n">
        <v>49</v>
      </c>
      <c r="F248" s="13" t="n">
        <v>60</v>
      </c>
      <c r="G248" s="14" t="n">
        <v>48.9</v>
      </c>
    </row>
    <row r="249" customFormat="false" ht="15.75" hidden="false" customHeight="false" outlineLevel="0" collapsed="false">
      <c r="A249" s="21" t="n">
        <v>2001</v>
      </c>
      <c r="B249" s="12" t="n">
        <v>3.5</v>
      </c>
      <c r="C249" s="13" t="n">
        <v>35.7</v>
      </c>
      <c r="D249" s="13" t="n">
        <v>81.3</v>
      </c>
      <c r="E249" s="13" t="n">
        <v>56.5</v>
      </c>
      <c r="F249" s="13" t="n">
        <v>53.7</v>
      </c>
      <c r="G249" s="14" t="n">
        <v>33.9</v>
      </c>
    </row>
    <row r="250" customFormat="false" ht="15.75" hidden="false" customHeight="false" outlineLevel="0" collapsed="false">
      <c r="A250" s="21" t="n">
        <v>2002</v>
      </c>
      <c r="B250" s="12" t="n">
        <v>1.5</v>
      </c>
      <c r="C250" s="13" t="n">
        <v>36</v>
      </c>
      <c r="D250" s="13" t="n">
        <v>82.8</v>
      </c>
      <c r="E250" s="13" t="n">
        <v>66.9</v>
      </c>
      <c r="F250" s="13" t="n">
        <v>54</v>
      </c>
      <c r="G250" s="14" t="n">
        <v>33.2</v>
      </c>
    </row>
    <row r="251" customFormat="false" ht="15.75" hidden="false" customHeight="false" outlineLevel="0" collapsed="false">
      <c r="A251" s="21" t="n">
        <v>2003</v>
      </c>
      <c r="B251" s="12" t="n">
        <v>1.5</v>
      </c>
      <c r="C251" s="13" t="n">
        <v>37.4</v>
      </c>
      <c r="D251" s="13" t="n">
        <v>78.5</v>
      </c>
      <c r="E251" s="13" t="n">
        <v>61.8</v>
      </c>
      <c r="F251" s="13" t="n">
        <v>32</v>
      </c>
      <c r="G251" s="14" t="n">
        <v>47.8</v>
      </c>
    </row>
    <row r="252" customFormat="false" ht="15.75" hidden="false" customHeight="false" outlineLevel="0" collapsed="false">
      <c r="A252" s="21" t="n">
        <v>2004</v>
      </c>
      <c r="B252" s="12" t="n">
        <v>0.7</v>
      </c>
      <c r="C252" s="13" t="n">
        <v>39.2</v>
      </c>
      <c r="D252" s="13" t="n">
        <v>70.7</v>
      </c>
      <c r="E252" s="13" t="n">
        <v>54.3</v>
      </c>
      <c r="F252" s="13" t="n">
        <v>40</v>
      </c>
      <c r="G252" s="14" t="n">
        <v>56.8</v>
      </c>
    </row>
    <row r="253" customFormat="false" ht="15.75" hidden="false" customHeight="false" outlineLevel="0" collapsed="false">
      <c r="A253" s="21" t="n">
        <v>2005</v>
      </c>
      <c r="B253" s="12" t="n">
        <v>4.2</v>
      </c>
      <c r="C253" s="13" t="n">
        <v>34.8</v>
      </c>
      <c r="D253" s="13" t="n">
        <v>67.9</v>
      </c>
      <c r="E253" s="13" t="n">
        <v>52.5</v>
      </c>
      <c r="F253" s="13" t="n">
        <v>36.3</v>
      </c>
      <c r="G253" s="14" t="n">
        <v>55.3</v>
      </c>
    </row>
    <row r="254" customFormat="false" ht="16.5" hidden="false" customHeight="false" outlineLevel="0" collapsed="false">
      <c r="A254" s="22" t="n">
        <v>2006</v>
      </c>
      <c r="B254" s="16" t="n">
        <v>10.2</v>
      </c>
      <c r="C254" s="17" t="n">
        <v>36.4</v>
      </c>
      <c r="D254" s="17" t="n">
        <v>60.8</v>
      </c>
      <c r="E254" s="17" t="n">
        <v>46.3</v>
      </c>
      <c r="F254" s="17" t="n">
        <v>62.2</v>
      </c>
      <c r="G254" s="18" t="n">
        <v>57.6</v>
      </c>
    </row>
    <row r="255" customFormat="false" ht="16.5" hidden="false" customHeight="false" outlineLevel="0" collapsed="false"/>
    <row r="256" customFormat="false" ht="32.25" hidden="false" customHeight="true" outlineLevel="0" collapsed="false">
      <c r="A256" s="2" t="s">
        <v>23</v>
      </c>
      <c r="B256" s="2"/>
      <c r="C256" s="2"/>
      <c r="D256" s="2"/>
      <c r="E256" s="2"/>
      <c r="F256" s="2"/>
      <c r="G256" s="2"/>
    </row>
    <row r="257" customFormat="false" ht="32.25" hidden="false" customHeight="false" outlineLevel="0" collapsed="false">
      <c r="A257" s="3" t="s">
        <v>1</v>
      </c>
      <c r="B257" s="4" t="s">
        <v>2</v>
      </c>
      <c r="C257" s="5" t="s">
        <v>3</v>
      </c>
      <c r="D257" s="5" t="s">
        <v>4</v>
      </c>
      <c r="E257" s="5" t="s">
        <v>5</v>
      </c>
      <c r="F257" s="5" t="s">
        <v>6</v>
      </c>
      <c r="G257" s="6" t="s">
        <v>7</v>
      </c>
    </row>
    <row r="258" customFormat="false" ht="15.75" hidden="false" customHeight="false" outlineLevel="0" collapsed="false">
      <c r="A258" s="20" t="n">
        <v>1998</v>
      </c>
      <c r="B258" s="8" t="n">
        <v>0.7</v>
      </c>
      <c r="C258" s="9" t="n">
        <v>17.2</v>
      </c>
      <c r="D258" s="9" t="n">
        <v>30.2</v>
      </c>
      <c r="E258" s="9" t="n">
        <v>24.9</v>
      </c>
      <c r="F258" s="9" t="n">
        <v>40.5</v>
      </c>
      <c r="G258" s="10" t="n">
        <v>10.5</v>
      </c>
    </row>
    <row r="259" customFormat="false" ht="15.75" hidden="false" customHeight="false" outlineLevel="0" collapsed="false">
      <c r="A259" s="21" t="n">
        <v>1999</v>
      </c>
      <c r="B259" s="12" t="n">
        <v>0.7</v>
      </c>
      <c r="C259" s="13" t="n">
        <v>23.2</v>
      </c>
      <c r="D259" s="13" t="n">
        <v>24.9</v>
      </c>
      <c r="E259" s="13" t="n">
        <v>13.4</v>
      </c>
      <c r="F259" s="13" t="n">
        <v>40</v>
      </c>
      <c r="G259" s="14" t="n">
        <v>21.5</v>
      </c>
    </row>
    <row r="260" customFormat="false" ht="15.75" hidden="false" customHeight="false" outlineLevel="0" collapsed="false">
      <c r="A260" s="21" t="n">
        <v>2000</v>
      </c>
      <c r="B260" s="12" t="n">
        <v>0.5</v>
      </c>
      <c r="C260" s="13" t="n">
        <v>23.5</v>
      </c>
      <c r="D260" s="13" t="n">
        <v>31.7</v>
      </c>
      <c r="E260" s="13" t="n">
        <v>15.5</v>
      </c>
      <c r="F260" s="13" t="n">
        <v>40</v>
      </c>
      <c r="G260" s="14" t="n">
        <v>21.9</v>
      </c>
    </row>
    <row r="261" customFormat="false" ht="15.75" hidden="false" customHeight="false" outlineLevel="0" collapsed="false">
      <c r="A261" s="21" t="n">
        <v>2001</v>
      </c>
      <c r="B261" s="12" t="n">
        <v>0.5</v>
      </c>
      <c r="C261" s="13" t="n">
        <v>27.2</v>
      </c>
      <c r="D261" s="13" t="n">
        <v>35.3</v>
      </c>
      <c r="E261" s="13" t="n">
        <v>20.6</v>
      </c>
      <c r="F261" s="13" t="n">
        <v>34.2</v>
      </c>
      <c r="G261" s="14" t="n">
        <v>10.2</v>
      </c>
    </row>
    <row r="262" customFormat="false" ht="15.75" hidden="false" customHeight="false" outlineLevel="0" collapsed="false">
      <c r="A262" s="21" t="n">
        <v>2002</v>
      </c>
      <c r="B262" s="12"/>
      <c r="C262" s="13" t="n">
        <v>27.6</v>
      </c>
      <c r="D262" s="13" t="n">
        <v>35.4</v>
      </c>
      <c r="E262" s="13" t="n">
        <v>20.6</v>
      </c>
      <c r="F262" s="13" t="n">
        <v>34</v>
      </c>
      <c r="G262" s="14" t="n">
        <v>11.3</v>
      </c>
    </row>
    <row r="263" customFormat="false" ht="15.75" hidden="false" customHeight="false" outlineLevel="0" collapsed="false">
      <c r="A263" s="21" t="n">
        <v>2003</v>
      </c>
      <c r="B263" s="12"/>
      <c r="C263" s="13" t="n">
        <v>27.9</v>
      </c>
      <c r="D263" s="13" t="n">
        <v>37.4</v>
      </c>
      <c r="E263" s="13" t="n">
        <v>22.8</v>
      </c>
      <c r="F263" s="13" t="n">
        <v>23</v>
      </c>
      <c r="G263" s="14" t="n">
        <v>24.4</v>
      </c>
    </row>
    <row r="264" customFormat="false" ht="15.75" hidden="false" customHeight="false" outlineLevel="0" collapsed="false">
      <c r="A264" s="21" t="n">
        <v>2004</v>
      </c>
      <c r="B264" s="12" t="n">
        <v>0.5</v>
      </c>
      <c r="C264" s="13" t="n">
        <v>29.6</v>
      </c>
      <c r="D264" s="13" t="n">
        <v>37.4</v>
      </c>
      <c r="E264" s="13" t="n">
        <v>21.8</v>
      </c>
      <c r="F264" s="13" t="n">
        <v>40</v>
      </c>
      <c r="G264" s="14" t="n">
        <v>26.9</v>
      </c>
    </row>
    <row r="265" customFormat="false" ht="15.75" hidden="false" customHeight="false" outlineLevel="0" collapsed="false">
      <c r="A265" s="21" t="n">
        <v>2005</v>
      </c>
      <c r="B265" s="12" t="n">
        <v>2.3</v>
      </c>
      <c r="C265" s="13" t="n">
        <v>24.7</v>
      </c>
      <c r="D265" s="13" t="n">
        <v>40.1</v>
      </c>
      <c r="E265" s="13" t="n">
        <v>20.2</v>
      </c>
      <c r="F265" s="13" t="n">
        <v>23.1</v>
      </c>
      <c r="G265" s="14" t="n">
        <v>24</v>
      </c>
    </row>
    <row r="266" customFormat="false" ht="16.5" hidden="false" customHeight="false" outlineLevel="0" collapsed="false">
      <c r="A266" s="22" t="n">
        <v>2006</v>
      </c>
      <c r="B266" s="16" t="n">
        <v>5.4</v>
      </c>
      <c r="C266" s="17" t="n">
        <v>25.7</v>
      </c>
      <c r="D266" s="17" t="n">
        <v>39.8</v>
      </c>
      <c r="E266" s="17" t="n">
        <v>19.4</v>
      </c>
      <c r="F266" s="17" t="n">
        <v>30.9</v>
      </c>
      <c r="G266" s="18" t="n">
        <v>25.9</v>
      </c>
    </row>
    <row r="267" customFormat="false" ht="16.5" hidden="false" customHeight="false" outlineLevel="0" collapsed="false"/>
    <row r="268" customFormat="false" ht="34.5" hidden="false" customHeight="true" outlineLevel="0" collapsed="false">
      <c r="A268" s="2" t="s">
        <v>24</v>
      </c>
      <c r="B268" s="2"/>
      <c r="C268" s="2"/>
      <c r="D268" s="2"/>
      <c r="E268" s="2"/>
      <c r="F268" s="2"/>
      <c r="G268" s="2"/>
    </row>
    <row r="269" customFormat="false" ht="32.25" hidden="false" customHeight="false" outlineLevel="0" collapsed="false">
      <c r="A269" s="3" t="s">
        <v>1</v>
      </c>
      <c r="B269" s="4" t="s">
        <v>2</v>
      </c>
      <c r="C269" s="5" t="s">
        <v>3</v>
      </c>
      <c r="D269" s="5" t="s">
        <v>4</v>
      </c>
      <c r="E269" s="5" t="s">
        <v>5</v>
      </c>
      <c r="F269" s="5" t="s">
        <v>6</v>
      </c>
      <c r="G269" s="6" t="s">
        <v>7</v>
      </c>
    </row>
    <row r="270" customFormat="false" ht="15.75" hidden="false" customHeight="false" outlineLevel="0" collapsed="false">
      <c r="A270" s="20" t="n">
        <v>1998</v>
      </c>
      <c r="B270" s="8" t="n">
        <v>0.5</v>
      </c>
      <c r="C270" s="9" t="n">
        <v>7.1</v>
      </c>
      <c r="D270" s="9" t="n">
        <v>18.9</v>
      </c>
      <c r="E270" s="9" t="n">
        <v>24.3</v>
      </c>
      <c r="F270" s="9" t="n">
        <v>20.5</v>
      </c>
      <c r="G270" s="10" t="n">
        <v>0.3</v>
      </c>
    </row>
    <row r="271" customFormat="false" ht="15.75" hidden="false" customHeight="false" outlineLevel="0" collapsed="false">
      <c r="A271" s="21" t="n">
        <v>1999</v>
      </c>
      <c r="B271" s="12" t="n">
        <v>1</v>
      </c>
      <c r="C271" s="13" t="n">
        <v>6.8</v>
      </c>
      <c r="D271" s="13" t="n">
        <v>16.9</v>
      </c>
      <c r="E271" s="13" t="n">
        <v>18.5</v>
      </c>
      <c r="F271" s="13" t="n">
        <v>20</v>
      </c>
      <c r="G271" s="14" t="n">
        <v>11.4</v>
      </c>
    </row>
    <row r="272" customFormat="false" ht="15.75" hidden="false" customHeight="false" outlineLevel="0" collapsed="false">
      <c r="A272" s="21" t="n">
        <v>2000</v>
      </c>
      <c r="B272" s="12" t="n">
        <v>1.1</v>
      </c>
      <c r="C272" s="13" t="n">
        <v>6.2</v>
      </c>
      <c r="D272" s="13" t="n">
        <v>31.7</v>
      </c>
      <c r="E272" s="13" t="n">
        <v>17.6</v>
      </c>
      <c r="F272" s="13" t="n">
        <v>20</v>
      </c>
      <c r="G272" s="14" t="n">
        <v>14.2</v>
      </c>
    </row>
    <row r="273" customFormat="false" ht="15.75" hidden="false" customHeight="false" outlineLevel="0" collapsed="false">
      <c r="A273" s="21" t="n">
        <v>2001</v>
      </c>
      <c r="B273" s="12" t="n">
        <v>1.1</v>
      </c>
      <c r="C273" s="13" t="n">
        <v>7.3</v>
      </c>
      <c r="D273" s="13" t="n">
        <v>23.2</v>
      </c>
      <c r="E273" s="13" t="n">
        <v>17.6</v>
      </c>
      <c r="F273" s="13" t="n">
        <v>8.9</v>
      </c>
      <c r="G273" s="14" t="n">
        <v>12.1</v>
      </c>
    </row>
    <row r="274" customFormat="false" ht="15.75" hidden="false" customHeight="false" outlineLevel="0" collapsed="false">
      <c r="A274" s="21" t="n">
        <v>2002</v>
      </c>
      <c r="B274" s="12" t="n">
        <v>0.9</v>
      </c>
      <c r="C274" s="13" t="n">
        <v>6.6</v>
      </c>
      <c r="D274" s="13" t="n">
        <v>21.4</v>
      </c>
      <c r="E274" s="13" t="n">
        <v>17.8</v>
      </c>
      <c r="F274" s="13" t="n">
        <v>9</v>
      </c>
      <c r="G274" s="14" t="n">
        <v>13.3</v>
      </c>
    </row>
    <row r="275" customFormat="false" ht="15.75" hidden="false" customHeight="false" outlineLevel="0" collapsed="false">
      <c r="A275" s="21" t="n">
        <v>2003</v>
      </c>
      <c r="B275" s="12" t="n">
        <v>1.2</v>
      </c>
      <c r="C275" s="13" t="n">
        <v>8</v>
      </c>
      <c r="D275" s="13" t="n">
        <v>27.7</v>
      </c>
      <c r="E275" s="13" t="n">
        <v>18.4</v>
      </c>
      <c r="F275" s="13" t="n">
        <v>9</v>
      </c>
      <c r="G275" s="14" t="n">
        <v>13.3</v>
      </c>
    </row>
    <row r="276" customFormat="false" ht="15.75" hidden="false" customHeight="false" outlineLevel="0" collapsed="false">
      <c r="A276" s="21" t="n">
        <v>2004</v>
      </c>
      <c r="B276" s="12"/>
      <c r="C276" s="13" t="n">
        <v>9.6</v>
      </c>
      <c r="D276" s="13" t="n">
        <v>20.8</v>
      </c>
      <c r="E276" s="13" t="n">
        <v>16.7</v>
      </c>
      <c r="F276" s="13" t="n">
        <v>9</v>
      </c>
      <c r="G276" s="14" t="n">
        <v>14.9</v>
      </c>
    </row>
    <row r="277" customFormat="false" ht="15.75" hidden="false" customHeight="false" outlineLevel="0" collapsed="false">
      <c r="A277" s="21" t="n">
        <v>2005</v>
      </c>
      <c r="B277" s="12" t="n">
        <v>1.7</v>
      </c>
      <c r="C277" s="13" t="n">
        <v>10.1</v>
      </c>
      <c r="D277" s="13" t="n">
        <v>18.3</v>
      </c>
      <c r="E277" s="13" t="n">
        <v>16.4</v>
      </c>
      <c r="F277" s="13" t="n">
        <v>8.6</v>
      </c>
      <c r="G277" s="14" t="n">
        <v>13.9</v>
      </c>
    </row>
    <row r="278" customFormat="false" ht="16.5" hidden="false" customHeight="false" outlineLevel="0" collapsed="false">
      <c r="A278" s="22" t="n">
        <v>2006</v>
      </c>
      <c r="B278" s="16" t="n">
        <v>4.3</v>
      </c>
      <c r="C278" s="17" t="n">
        <v>8</v>
      </c>
      <c r="D278" s="17" t="n">
        <v>13.5</v>
      </c>
      <c r="E278" s="17" t="n">
        <v>14.8</v>
      </c>
      <c r="F278" s="17" t="n">
        <v>11.8</v>
      </c>
      <c r="G278" s="18" t="n">
        <v>15.1</v>
      </c>
    </row>
    <row r="279" customFormat="false" ht="16.5" hidden="false" customHeight="false" outlineLevel="0" collapsed="false"/>
    <row r="280" customFormat="false" ht="32.25" hidden="false" customHeight="true" outlineLevel="0" collapsed="false">
      <c r="A280" s="19" t="s">
        <v>25</v>
      </c>
      <c r="B280" s="19"/>
      <c r="C280" s="19"/>
      <c r="D280" s="19"/>
      <c r="E280" s="19"/>
      <c r="F280" s="19"/>
      <c r="G280" s="19"/>
    </row>
    <row r="281" customFormat="false" ht="32.25" hidden="false" customHeight="false" outlineLevel="0" collapsed="false">
      <c r="A281" s="3" t="s">
        <v>1</v>
      </c>
      <c r="B281" s="4" t="s">
        <v>2</v>
      </c>
      <c r="C281" s="5" t="s">
        <v>3</v>
      </c>
      <c r="D281" s="5" t="s">
        <v>4</v>
      </c>
      <c r="E281" s="5" t="s">
        <v>5</v>
      </c>
      <c r="F281" s="5" t="s">
        <v>6</v>
      </c>
      <c r="G281" s="6" t="s">
        <v>7</v>
      </c>
    </row>
    <row r="282" customFormat="false" ht="15.75" hidden="false" customHeight="false" outlineLevel="0" collapsed="false">
      <c r="A282" s="20" t="n">
        <v>1992</v>
      </c>
      <c r="B282" s="8" t="n">
        <v>1350</v>
      </c>
      <c r="C282" s="9" t="n">
        <v>5867</v>
      </c>
      <c r="D282" s="9" t="n">
        <v>73884</v>
      </c>
      <c r="E282" s="9" t="n">
        <v>60200</v>
      </c>
      <c r="F282" s="9" t="n">
        <v>49704</v>
      </c>
      <c r="G282" s="10" t="n">
        <v>26304</v>
      </c>
    </row>
    <row r="283" customFormat="false" ht="15.75" hidden="false" customHeight="false" outlineLevel="0" collapsed="false">
      <c r="A283" s="21" t="n">
        <v>1993</v>
      </c>
      <c r="B283" s="12" t="n">
        <v>1257</v>
      </c>
      <c r="C283" s="13" t="n">
        <v>6758</v>
      </c>
      <c r="D283" s="13" t="n">
        <v>62466</v>
      </c>
      <c r="E283" s="13" t="n">
        <v>60100</v>
      </c>
      <c r="F283" s="13" t="n">
        <v>51300</v>
      </c>
      <c r="G283" s="14" t="n">
        <v>25076</v>
      </c>
    </row>
    <row r="284" customFormat="false" ht="15.75" hidden="false" customHeight="false" outlineLevel="0" collapsed="false">
      <c r="A284" s="21" t="n">
        <v>1994</v>
      </c>
      <c r="B284" s="12" t="n">
        <v>594</v>
      </c>
      <c r="C284" s="13" t="n">
        <v>1840</v>
      </c>
      <c r="D284" s="13" t="n">
        <v>58488</v>
      </c>
      <c r="E284" s="13" t="n">
        <v>26910</v>
      </c>
      <c r="F284" s="13" t="n">
        <v>50216</v>
      </c>
      <c r="G284" s="14" t="n">
        <v>21376</v>
      </c>
    </row>
    <row r="285" customFormat="false" ht="15.75" hidden="false" customHeight="false" outlineLevel="0" collapsed="false">
      <c r="A285" s="21" t="n">
        <v>1995</v>
      </c>
      <c r="B285" s="12"/>
      <c r="C285" s="13" t="n">
        <v>5840</v>
      </c>
      <c r="D285" s="13" t="n">
        <v>51409</v>
      </c>
      <c r="E285" s="13" t="n">
        <v>27839</v>
      </c>
      <c r="F285" s="13" t="n">
        <v>46088</v>
      </c>
      <c r="G285" s="14" t="n">
        <v>23111</v>
      </c>
    </row>
    <row r="286" customFormat="false" ht="15.75" hidden="false" customHeight="false" outlineLevel="0" collapsed="false">
      <c r="A286" s="21" t="n">
        <v>1996</v>
      </c>
      <c r="B286" s="12"/>
      <c r="C286" s="13" t="n">
        <v>5856</v>
      </c>
      <c r="D286" s="13" t="n">
        <v>43446</v>
      </c>
      <c r="E286" s="13" t="n">
        <v>26218</v>
      </c>
      <c r="F286" s="13" t="n">
        <v>42605</v>
      </c>
      <c r="G286" s="14" t="n">
        <v>21283</v>
      </c>
    </row>
    <row r="287" customFormat="false" ht="15.75" hidden="false" customHeight="false" outlineLevel="0" collapsed="false">
      <c r="A287" s="21" t="n">
        <v>1997</v>
      </c>
      <c r="B287" s="12"/>
      <c r="C287" s="13" t="n">
        <v>5822</v>
      </c>
      <c r="D287" s="13" t="n">
        <v>43839</v>
      </c>
      <c r="E287" s="13" t="n">
        <v>22522</v>
      </c>
      <c r="F287" s="13" t="n">
        <v>40435</v>
      </c>
      <c r="G287" s="14" t="n">
        <v>18144</v>
      </c>
    </row>
    <row r="288" customFormat="false" ht="15.75" hidden="false" customHeight="false" outlineLevel="0" collapsed="false">
      <c r="A288" s="21" t="n">
        <v>1998</v>
      </c>
      <c r="B288" s="12"/>
      <c r="C288" s="13" t="n">
        <v>5776</v>
      </c>
      <c r="D288" s="13" t="n">
        <v>44439</v>
      </c>
      <c r="E288" s="13" t="n">
        <v>19709</v>
      </c>
      <c r="F288" s="13" t="n">
        <v>41695</v>
      </c>
      <c r="G288" s="14" t="n">
        <v>19870</v>
      </c>
    </row>
    <row r="289" customFormat="false" ht="15.75" hidden="false" customHeight="false" outlineLevel="0" collapsed="false">
      <c r="A289" s="21" t="n">
        <v>1999</v>
      </c>
      <c r="B289" s="12"/>
      <c r="C289" s="13" t="n">
        <v>5833</v>
      </c>
      <c r="D289" s="13" t="n">
        <v>36854</v>
      </c>
      <c r="E289" s="13" t="n">
        <v>20214</v>
      </c>
      <c r="F289" s="13" t="n">
        <v>48521</v>
      </c>
      <c r="G289" s="14" t="n">
        <v>18980</v>
      </c>
    </row>
    <row r="290" customFormat="false" ht="15.75" hidden="false" customHeight="false" outlineLevel="0" collapsed="false">
      <c r="A290" s="21" t="n">
        <v>2000</v>
      </c>
      <c r="B290" s="12"/>
      <c r="C290" s="13" t="n">
        <v>5856</v>
      </c>
      <c r="D290" s="13" t="n">
        <v>34114</v>
      </c>
      <c r="E290" s="13" t="n">
        <v>19160</v>
      </c>
      <c r="F290" s="13" t="n">
        <v>33405</v>
      </c>
      <c r="G290" s="14" t="n">
        <v>18100</v>
      </c>
    </row>
    <row r="291" customFormat="false" ht="15.75" hidden="false" customHeight="false" outlineLevel="0" collapsed="false">
      <c r="A291" s="21" t="n">
        <v>2001</v>
      </c>
      <c r="B291" s="12"/>
      <c r="C291" s="13" t="n">
        <v>5015</v>
      </c>
      <c r="D291" s="13" t="n">
        <v>36801</v>
      </c>
      <c r="E291" s="13" t="n">
        <v>18826</v>
      </c>
      <c r="F291" s="13" t="n">
        <v>36801</v>
      </c>
      <c r="G291" s="14" t="n">
        <v>18837</v>
      </c>
    </row>
    <row r="292" customFormat="false" ht="15.75" hidden="false" customHeight="false" outlineLevel="0" collapsed="false">
      <c r="A292" s="21" t="n">
        <v>2002</v>
      </c>
      <c r="B292" s="12"/>
      <c r="C292" s="13" t="n">
        <v>5410</v>
      </c>
      <c r="D292" s="13" t="n">
        <v>37548</v>
      </c>
      <c r="E292" s="13" t="n">
        <v>18538</v>
      </c>
      <c r="F292" s="13" t="n">
        <v>40179</v>
      </c>
      <c r="G292" s="14" t="n">
        <v>18932</v>
      </c>
    </row>
    <row r="293" customFormat="false" ht="15.75" hidden="false" customHeight="false" outlineLevel="0" collapsed="false">
      <c r="A293" s="21" t="n">
        <v>2003</v>
      </c>
      <c r="B293" s="12"/>
      <c r="C293" s="13" t="n">
        <v>5248</v>
      </c>
      <c r="D293" s="13" t="n">
        <v>38503</v>
      </c>
      <c r="E293" s="13" t="n">
        <v>18907</v>
      </c>
      <c r="F293" s="13" t="n">
        <v>39950</v>
      </c>
      <c r="G293" s="14" t="n">
        <v>18980</v>
      </c>
    </row>
    <row r="294" customFormat="false" ht="15.75" hidden="false" customHeight="false" outlineLevel="0" collapsed="false">
      <c r="A294" s="21" t="n">
        <v>2004</v>
      </c>
      <c r="B294" s="12"/>
      <c r="C294" s="13" t="n">
        <v>5032</v>
      </c>
      <c r="D294" s="13" t="n">
        <v>32913</v>
      </c>
      <c r="E294" s="13" t="n">
        <v>17123</v>
      </c>
      <c r="F294" s="13" t="n">
        <v>40308</v>
      </c>
      <c r="G294" s="14" t="n">
        <v>18988</v>
      </c>
    </row>
    <row r="295" customFormat="false" ht="15.75" hidden="false" customHeight="false" outlineLevel="0" collapsed="false">
      <c r="A295" s="21" t="n">
        <v>2005</v>
      </c>
      <c r="B295" s="12"/>
      <c r="C295" s="13" t="n">
        <v>2672</v>
      </c>
      <c r="D295" s="13" t="n">
        <v>28266</v>
      </c>
      <c r="E295" s="13" t="n">
        <v>17760</v>
      </c>
      <c r="F295" s="13" t="n">
        <v>40153</v>
      </c>
      <c r="G295" s="14" t="n">
        <v>12852</v>
      </c>
    </row>
    <row r="296" customFormat="false" ht="16.5" hidden="false" customHeight="false" outlineLevel="0" collapsed="false">
      <c r="A296" s="22" t="n">
        <v>2006</v>
      </c>
      <c r="B296" s="16"/>
      <c r="C296" s="17" t="n">
        <v>4408</v>
      </c>
      <c r="D296" s="17" t="n">
        <v>22249</v>
      </c>
      <c r="E296" s="17" t="n">
        <v>16472</v>
      </c>
      <c r="F296" s="17" t="n">
        <v>39782</v>
      </c>
      <c r="G296" s="18" t="n">
        <v>12237</v>
      </c>
    </row>
    <row r="297" customFormat="false" ht="16.5" hidden="false" customHeight="false" outlineLevel="0" collapsed="false"/>
    <row r="298" customFormat="false" ht="32.25" hidden="false" customHeight="true" outlineLevel="0" collapsed="false">
      <c r="A298" s="19" t="s">
        <v>26</v>
      </c>
      <c r="B298" s="19"/>
      <c r="C298" s="19"/>
      <c r="D298" s="19"/>
      <c r="E298" s="19"/>
      <c r="F298" s="19"/>
      <c r="G298" s="19"/>
    </row>
    <row r="299" customFormat="false" ht="32.25" hidden="false" customHeight="false" outlineLevel="0" collapsed="false">
      <c r="A299" s="3" t="s">
        <v>1</v>
      </c>
      <c r="B299" s="4" t="s">
        <v>2</v>
      </c>
      <c r="C299" s="5" t="s">
        <v>3</v>
      </c>
      <c r="D299" s="5" t="s">
        <v>4</v>
      </c>
      <c r="E299" s="5" t="s">
        <v>5</v>
      </c>
      <c r="F299" s="5" t="s">
        <v>6</v>
      </c>
      <c r="G299" s="6" t="s">
        <v>7</v>
      </c>
    </row>
    <row r="300" customFormat="false" ht="15.75" hidden="false" customHeight="false" outlineLevel="0" collapsed="false">
      <c r="A300" s="20" t="n">
        <v>1992</v>
      </c>
      <c r="B300" s="8" t="n">
        <v>17</v>
      </c>
      <c r="C300" s="9" t="n">
        <v>118</v>
      </c>
      <c r="D300" s="9" t="n">
        <v>3619</v>
      </c>
      <c r="E300" s="9" t="n">
        <v>2646.8</v>
      </c>
      <c r="F300" s="9" t="n">
        <v>2172.7</v>
      </c>
      <c r="G300" s="10" t="n">
        <v>894.3</v>
      </c>
    </row>
    <row r="301" customFormat="false" ht="15.75" hidden="false" customHeight="false" outlineLevel="0" collapsed="false">
      <c r="A301" s="21" t="n">
        <v>1993</v>
      </c>
      <c r="B301" s="12" t="n">
        <v>0.4</v>
      </c>
      <c r="C301" s="13" t="n">
        <v>173.9</v>
      </c>
      <c r="D301" s="13" t="n">
        <v>3940</v>
      </c>
      <c r="E301" s="13" t="n">
        <v>3511.4</v>
      </c>
      <c r="F301" s="13" t="n">
        <v>3015</v>
      </c>
      <c r="G301" s="14" t="n">
        <v>1960.9</v>
      </c>
    </row>
    <row r="302" customFormat="false" ht="15.75" hidden="false" customHeight="false" outlineLevel="0" collapsed="false">
      <c r="A302" s="21" t="n">
        <v>1994</v>
      </c>
      <c r="B302" s="12" t="n">
        <v>11</v>
      </c>
      <c r="C302" s="13" t="n">
        <v>154.5</v>
      </c>
      <c r="D302" s="13" t="n">
        <v>2857</v>
      </c>
      <c r="E302" s="13" t="n">
        <v>2701.5</v>
      </c>
      <c r="F302" s="13" t="n">
        <v>3097</v>
      </c>
      <c r="G302" s="14" t="n">
        <v>1159.7</v>
      </c>
    </row>
    <row r="303" customFormat="false" ht="15.75" hidden="false" customHeight="false" outlineLevel="0" collapsed="false">
      <c r="A303" s="21" t="n">
        <v>1995</v>
      </c>
      <c r="B303" s="12"/>
      <c r="C303" s="13" t="n">
        <v>168</v>
      </c>
      <c r="D303" s="13" t="n">
        <v>4394</v>
      </c>
      <c r="E303" s="13" t="n">
        <v>2265</v>
      </c>
      <c r="F303" s="13" t="n">
        <v>2196</v>
      </c>
      <c r="G303" s="14" t="n">
        <v>881</v>
      </c>
    </row>
    <row r="304" customFormat="false" ht="15.75" hidden="false" customHeight="false" outlineLevel="0" collapsed="false">
      <c r="A304" s="21" t="n">
        <v>1996</v>
      </c>
      <c r="B304" s="12"/>
      <c r="C304" s="13" t="n">
        <v>150</v>
      </c>
      <c r="D304" s="13" t="n">
        <v>4240.3</v>
      </c>
      <c r="E304" s="13" t="n">
        <v>2271.8</v>
      </c>
      <c r="F304" s="13" t="n">
        <v>3919</v>
      </c>
      <c r="G304" s="14" t="n">
        <v>737</v>
      </c>
    </row>
    <row r="305" customFormat="false" ht="15.75" hidden="false" customHeight="false" outlineLevel="0" collapsed="false">
      <c r="A305" s="21" t="n">
        <v>1997</v>
      </c>
      <c r="B305" s="12"/>
      <c r="C305" s="13" t="n">
        <v>140.7</v>
      </c>
      <c r="D305" s="13" t="n">
        <v>4715</v>
      </c>
      <c r="E305" s="13" t="n">
        <v>4381.4</v>
      </c>
      <c r="F305" s="13" t="n">
        <v>3467</v>
      </c>
      <c r="G305" s="14" t="n">
        <v>691.7</v>
      </c>
    </row>
    <row r="306" customFormat="false" ht="15.75" hidden="false" customHeight="false" outlineLevel="0" collapsed="false">
      <c r="A306" s="21" t="n">
        <v>1998</v>
      </c>
      <c r="B306" s="12"/>
      <c r="C306" s="13" t="n">
        <v>135</v>
      </c>
      <c r="D306" s="13" t="n">
        <v>6433</v>
      </c>
      <c r="E306" s="13" t="n">
        <v>3294.2</v>
      </c>
      <c r="F306" s="13" t="n">
        <v>3410</v>
      </c>
      <c r="G306" s="14" t="n">
        <v>491.8</v>
      </c>
    </row>
    <row r="307" customFormat="false" ht="15.75" hidden="false" customHeight="false" outlineLevel="0" collapsed="false">
      <c r="A307" s="21" t="n">
        <v>1999</v>
      </c>
      <c r="B307" s="12"/>
      <c r="C307" s="13" t="s">
        <v>27</v>
      </c>
      <c r="D307" s="13" t="n">
        <v>5789</v>
      </c>
      <c r="E307" s="13" t="n">
        <v>3464.3</v>
      </c>
      <c r="F307" s="13" t="n">
        <v>3498</v>
      </c>
      <c r="G307" s="14" t="n">
        <v>454</v>
      </c>
    </row>
    <row r="308" customFormat="false" ht="15.75" hidden="false" customHeight="false" outlineLevel="0" collapsed="false">
      <c r="A308" s="21" t="n">
        <v>2000</v>
      </c>
      <c r="B308" s="12"/>
      <c r="C308" s="13" t="n">
        <v>149.9</v>
      </c>
      <c r="D308" s="13" t="n">
        <v>5130.5</v>
      </c>
      <c r="E308" s="13" t="n">
        <v>3371.8</v>
      </c>
      <c r="F308" s="13" t="n">
        <v>3571</v>
      </c>
      <c r="G308" s="14" t="n">
        <v>682</v>
      </c>
    </row>
    <row r="309" customFormat="false" ht="15.75" hidden="false" customHeight="false" outlineLevel="0" collapsed="false">
      <c r="A309" s="21" t="n">
        <v>2001</v>
      </c>
      <c r="B309" s="12"/>
      <c r="C309" s="13" t="n">
        <v>130.1</v>
      </c>
      <c r="D309" s="13" t="n">
        <v>5377.4</v>
      </c>
      <c r="E309" s="13" t="n">
        <v>3674.9</v>
      </c>
      <c r="F309" s="13" t="n">
        <v>2820.8</v>
      </c>
      <c r="G309" s="14" t="n">
        <v>690.6</v>
      </c>
    </row>
    <row r="310" customFormat="false" ht="15.75" hidden="false" customHeight="false" outlineLevel="0" collapsed="false">
      <c r="A310" s="21" t="n">
        <v>2002</v>
      </c>
      <c r="B310" s="12"/>
      <c r="C310" s="13" t="n">
        <v>139.8</v>
      </c>
      <c r="D310" s="13" t="n">
        <v>6047.4</v>
      </c>
      <c r="E310" s="13" t="n">
        <v>3642.5</v>
      </c>
      <c r="F310" s="13" t="n">
        <v>2597.8</v>
      </c>
      <c r="G310" s="14" t="n">
        <v>962.6</v>
      </c>
    </row>
    <row r="311" customFormat="false" ht="15.75" hidden="false" customHeight="false" outlineLevel="0" collapsed="false">
      <c r="A311" s="21" t="n">
        <v>2003</v>
      </c>
      <c r="B311" s="12"/>
      <c r="C311" s="13" t="n">
        <v>142.7</v>
      </c>
      <c r="D311" s="13" t="n">
        <v>6663.3</v>
      </c>
      <c r="E311" s="13" t="n">
        <v>3671.2</v>
      </c>
      <c r="F311" s="13" t="n">
        <v>2452.5</v>
      </c>
      <c r="G311" s="14" t="n">
        <v>1176.1</v>
      </c>
    </row>
    <row r="312" customFormat="false" ht="15.75" hidden="false" customHeight="false" outlineLevel="0" collapsed="false">
      <c r="A312" s="21" t="n">
        <v>2004</v>
      </c>
      <c r="B312" s="12"/>
      <c r="C312" s="13" t="n">
        <v>143.5</v>
      </c>
      <c r="D312" s="13" t="n">
        <v>6566.6</v>
      </c>
      <c r="E312" s="13" t="n">
        <v>3571</v>
      </c>
      <c r="F312" s="13" t="n">
        <v>2415.6</v>
      </c>
      <c r="G312" s="14" t="n">
        <v>944.4</v>
      </c>
    </row>
    <row r="313" customFormat="false" ht="15.75" hidden="false" customHeight="false" outlineLevel="0" collapsed="false">
      <c r="A313" s="21" t="n">
        <v>2005</v>
      </c>
      <c r="B313" s="12"/>
      <c r="C313" s="13" t="n">
        <v>69.4</v>
      </c>
      <c r="D313" s="13" t="n">
        <v>1035</v>
      </c>
      <c r="E313" s="13" t="n">
        <v>489.9</v>
      </c>
      <c r="F313" s="13" t="n">
        <v>910.9</v>
      </c>
      <c r="G313" s="14" t="n">
        <v>348.1</v>
      </c>
    </row>
    <row r="314" customFormat="false" ht="16.5" hidden="false" customHeight="false" outlineLevel="0" collapsed="false">
      <c r="A314" s="22" t="n">
        <v>2006</v>
      </c>
      <c r="B314" s="16"/>
      <c r="C314" s="17" t="n">
        <v>72.8</v>
      </c>
      <c r="D314" s="17" t="n">
        <v>834.8</v>
      </c>
      <c r="E314" s="17" t="n">
        <v>451.4</v>
      </c>
      <c r="F314" s="17" t="n">
        <v>820.7</v>
      </c>
      <c r="G314" s="18" t="n">
        <v>345.3</v>
      </c>
    </row>
    <row r="315" customFormat="false" ht="16.5" hidden="false" customHeight="false" outlineLevel="0" collapsed="false"/>
    <row r="316" customFormat="false" ht="50.25" hidden="false" customHeight="true" outlineLevel="0" collapsed="false">
      <c r="A316" s="2" t="s">
        <v>28</v>
      </c>
      <c r="B316" s="2"/>
      <c r="C316" s="2"/>
      <c r="D316" s="2"/>
      <c r="E316" s="2"/>
      <c r="F316" s="2"/>
      <c r="G316" s="2"/>
    </row>
    <row r="317" customFormat="false" ht="32.25" hidden="false" customHeight="false" outlineLevel="0" collapsed="false">
      <c r="A317" s="3" t="s">
        <v>1</v>
      </c>
      <c r="B317" s="4" t="s">
        <v>2</v>
      </c>
      <c r="C317" s="5" t="s">
        <v>3</v>
      </c>
      <c r="D317" s="5" t="s">
        <v>4</v>
      </c>
      <c r="E317" s="5" t="s">
        <v>5</v>
      </c>
      <c r="F317" s="5" t="s">
        <v>6</v>
      </c>
      <c r="G317" s="6" t="s">
        <v>7</v>
      </c>
    </row>
    <row r="318" customFormat="false" ht="15.75" hidden="false" customHeight="false" outlineLevel="0" collapsed="false">
      <c r="A318" s="20" t="n">
        <v>1992</v>
      </c>
      <c r="B318" s="8" t="n">
        <v>1.6</v>
      </c>
      <c r="C318" s="9" t="n">
        <v>2.2</v>
      </c>
      <c r="D318" s="9" t="n">
        <v>4.3</v>
      </c>
      <c r="E318" s="9" t="n">
        <v>2.5</v>
      </c>
      <c r="F318" s="9" t="n">
        <v>1.9</v>
      </c>
      <c r="G318" s="10" t="n">
        <v>2</v>
      </c>
    </row>
    <row r="319" customFormat="false" ht="15.75" hidden="false" customHeight="false" outlineLevel="0" collapsed="false">
      <c r="A319" s="21" t="n">
        <v>1993</v>
      </c>
      <c r="B319" s="12" t="n">
        <v>1.6</v>
      </c>
      <c r="C319" s="13" t="n">
        <v>2.2</v>
      </c>
      <c r="D319" s="13" t="n">
        <v>4</v>
      </c>
      <c r="E319" s="13" t="n">
        <v>2.5</v>
      </c>
      <c r="F319" s="13" t="n">
        <v>2</v>
      </c>
      <c r="G319" s="14" t="n">
        <v>2</v>
      </c>
    </row>
    <row r="320" customFormat="false" ht="15.75" hidden="false" customHeight="false" outlineLevel="0" collapsed="false">
      <c r="A320" s="21" t="n">
        <v>1994</v>
      </c>
      <c r="B320" s="12" t="n">
        <v>1.6</v>
      </c>
      <c r="C320" s="13" t="n">
        <v>2.3</v>
      </c>
      <c r="D320" s="13" t="n">
        <v>4.3</v>
      </c>
      <c r="E320" s="13" t="n">
        <v>2.5</v>
      </c>
      <c r="F320" s="13" t="n">
        <v>2</v>
      </c>
      <c r="G320" s="14" t="n">
        <v>2.1</v>
      </c>
    </row>
    <row r="321" customFormat="false" ht="15.75" hidden="false" customHeight="false" outlineLevel="0" collapsed="false">
      <c r="A321" s="21" t="n">
        <v>1995</v>
      </c>
      <c r="B321" s="12" t="n">
        <v>1.4</v>
      </c>
      <c r="C321" s="13" t="n">
        <v>3</v>
      </c>
      <c r="D321" s="13" t="n">
        <v>4.3</v>
      </c>
      <c r="E321" s="13" t="n">
        <v>2.5</v>
      </c>
      <c r="F321" s="13" t="n">
        <v>2.2</v>
      </c>
      <c r="G321" s="14" t="n">
        <v>2</v>
      </c>
    </row>
    <row r="322" customFormat="false" ht="15.75" hidden="false" customHeight="false" outlineLevel="0" collapsed="false">
      <c r="A322" s="21" t="n">
        <v>1996</v>
      </c>
      <c r="B322" s="12" t="n">
        <v>1.5</v>
      </c>
      <c r="C322" s="13" t="n">
        <v>3.1</v>
      </c>
      <c r="D322" s="13" t="n">
        <v>4.6</v>
      </c>
      <c r="E322" s="13" t="n">
        <v>2.6</v>
      </c>
      <c r="F322" s="13" t="n">
        <v>2.3</v>
      </c>
      <c r="G322" s="14" t="n">
        <v>2.3</v>
      </c>
    </row>
    <row r="323" customFormat="false" ht="15.75" hidden="false" customHeight="false" outlineLevel="0" collapsed="false">
      <c r="A323" s="21" t="n">
        <v>1997</v>
      </c>
      <c r="B323" s="12" t="n">
        <v>1.5</v>
      </c>
      <c r="C323" s="13" t="n">
        <v>3.2</v>
      </c>
      <c r="D323" s="13" t="n">
        <v>4.6</v>
      </c>
      <c r="E323" s="13" t="n">
        <v>2.7</v>
      </c>
      <c r="F323" s="13" t="n">
        <v>2.5</v>
      </c>
      <c r="G323" s="14" t="n">
        <v>2.5</v>
      </c>
    </row>
    <row r="324" customFormat="false" ht="15.75" hidden="false" customHeight="false" outlineLevel="0" collapsed="false">
      <c r="A324" s="21" t="n">
        <v>1998</v>
      </c>
      <c r="B324" s="12" t="n">
        <v>1.5</v>
      </c>
      <c r="C324" s="13" t="n">
        <v>3.1</v>
      </c>
      <c r="D324" s="13" t="n">
        <v>4.5</v>
      </c>
      <c r="E324" s="13" t="n">
        <v>2.6</v>
      </c>
      <c r="F324" s="13" t="n">
        <v>2.5</v>
      </c>
      <c r="G324" s="14" t="n">
        <v>2.6</v>
      </c>
    </row>
    <row r="325" customFormat="false" ht="15.75" hidden="false" customHeight="false" outlineLevel="0" collapsed="false">
      <c r="A325" s="21" t="n">
        <v>1999</v>
      </c>
      <c r="B325" s="12" t="n">
        <v>1.5</v>
      </c>
      <c r="C325" s="13" t="n">
        <v>2.6</v>
      </c>
      <c r="D325" s="13" t="n">
        <v>4.3</v>
      </c>
      <c r="E325" s="13" t="n">
        <v>2.7</v>
      </c>
      <c r="F325" s="13" t="n">
        <v>2.7</v>
      </c>
      <c r="G325" s="14" t="n">
        <v>2.7</v>
      </c>
    </row>
    <row r="326" customFormat="false" ht="15.75" hidden="false" customHeight="false" outlineLevel="0" collapsed="false">
      <c r="A326" s="21" t="n">
        <v>2000</v>
      </c>
      <c r="B326" s="12" t="n">
        <v>1.6</v>
      </c>
      <c r="C326" s="13" t="n">
        <v>2.6</v>
      </c>
      <c r="D326" s="13" t="n">
        <v>4.5</v>
      </c>
      <c r="E326" s="13" t="n">
        <v>2.7</v>
      </c>
      <c r="F326" s="13" t="n">
        <v>2.8</v>
      </c>
      <c r="G326" s="14" t="n">
        <v>2.8</v>
      </c>
    </row>
    <row r="327" customFormat="false" ht="15.75" hidden="false" customHeight="false" outlineLevel="0" collapsed="false">
      <c r="A327" s="21" t="n">
        <v>2001</v>
      </c>
      <c r="B327" s="12" t="n">
        <v>1.6</v>
      </c>
      <c r="C327" s="13" t="n">
        <v>2.8</v>
      </c>
      <c r="D327" s="13" t="n">
        <v>4.7</v>
      </c>
      <c r="E327" s="13" t="n">
        <v>2.8</v>
      </c>
      <c r="F327" s="13" t="n">
        <v>3.1</v>
      </c>
      <c r="G327" s="14" t="n">
        <v>3</v>
      </c>
    </row>
    <row r="328" customFormat="false" ht="15.75" hidden="false" customHeight="false" outlineLevel="0" collapsed="false">
      <c r="A328" s="21" t="n">
        <v>2002</v>
      </c>
      <c r="B328" s="12" t="n">
        <v>1.7</v>
      </c>
      <c r="C328" s="13" t="n">
        <v>2.9</v>
      </c>
      <c r="D328" s="13" t="n">
        <v>4.9</v>
      </c>
      <c r="E328" s="13" t="n">
        <v>3.2</v>
      </c>
      <c r="F328" s="13" t="n">
        <v>3.2</v>
      </c>
      <c r="G328" s="14" t="n">
        <v>3.1</v>
      </c>
    </row>
    <row r="329" customFormat="false" ht="15.75" hidden="false" customHeight="false" outlineLevel="0" collapsed="false">
      <c r="A329" s="21" t="n">
        <v>2003</v>
      </c>
      <c r="B329" s="12" t="n">
        <v>1.8</v>
      </c>
      <c r="C329" s="13" t="n">
        <v>3</v>
      </c>
      <c r="D329" s="13" t="n">
        <v>5</v>
      </c>
      <c r="E329" s="13" t="n">
        <v>3.4</v>
      </c>
      <c r="F329" s="13" t="n">
        <v>3.5</v>
      </c>
      <c r="G329" s="14" t="n">
        <v>3.3</v>
      </c>
    </row>
    <row r="330" customFormat="false" ht="15.75" hidden="false" customHeight="false" outlineLevel="0" collapsed="false">
      <c r="A330" s="21" t="n">
        <v>2004</v>
      </c>
      <c r="B330" s="12" t="n">
        <v>1.8</v>
      </c>
      <c r="C330" s="13" t="n">
        <v>3.1</v>
      </c>
      <c r="D330" s="13" t="n">
        <v>5.2</v>
      </c>
      <c r="E330" s="13" t="n">
        <v>3.5</v>
      </c>
      <c r="F330" s="13" t="n">
        <v>3.5</v>
      </c>
      <c r="G330" s="14" t="n">
        <v>3.4</v>
      </c>
    </row>
    <row r="331" customFormat="false" ht="15.75" hidden="false" customHeight="false" outlineLevel="0" collapsed="false">
      <c r="A331" s="21" t="n">
        <v>2005</v>
      </c>
      <c r="B331" s="12" t="n">
        <v>1.8</v>
      </c>
      <c r="C331" s="13" t="n">
        <v>3.2</v>
      </c>
      <c r="D331" s="13" t="n">
        <v>5.2</v>
      </c>
      <c r="E331" s="13" t="n">
        <v>3.6</v>
      </c>
      <c r="F331" s="13" t="n">
        <v>3.5</v>
      </c>
      <c r="G331" s="14" t="n">
        <v>3.6</v>
      </c>
    </row>
    <row r="332" customFormat="false" ht="16.5" hidden="false" customHeight="false" outlineLevel="0" collapsed="false">
      <c r="A332" s="22" t="n">
        <v>2006</v>
      </c>
      <c r="B332" s="16" t="n">
        <v>1.8</v>
      </c>
      <c r="C332" s="17" t="n">
        <v>3.2</v>
      </c>
      <c r="D332" s="17" t="n">
        <v>5.2</v>
      </c>
      <c r="E332" s="17" t="n">
        <v>3.6</v>
      </c>
      <c r="F332" s="17" t="n">
        <v>3.3</v>
      </c>
      <c r="G332" s="18" t="n">
        <v>3.6</v>
      </c>
    </row>
    <row r="333" customFormat="false" ht="16.5" hidden="false" customHeight="false" outlineLevel="0" collapsed="false"/>
    <row r="334" customFormat="false" ht="16.5" hidden="false" customHeight="false" outlineLevel="0" collapsed="false">
      <c r="A334" s="25" t="s">
        <v>29</v>
      </c>
      <c r="B334" s="25"/>
      <c r="C334" s="25"/>
      <c r="D334" s="25"/>
      <c r="E334" s="25"/>
      <c r="F334" s="25"/>
      <c r="G334" s="25"/>
    </row>
    <row r="335" customFormat="false" ht="32.25" hidden="false" customHeight="false" outlineLevel="0" collapsed="false">
      <c r="A335" s="3" t="s">
        <v>1</v>
      </c>
      <c r="B335" s="4" t="s">
        <v>2</v>
      </c>
      <c r="C335" s="5" t="s">
        <v>3</v>
      </c>
      <c r="D335" s="5" t="s">
        <v>4</v>
      </c>
      <c r="E335" s="5" t="s">
        <v>5</v>
      </c>
      <c r="F335" s="5" t="s">
        <v>6</v>
      </c>
      <c r="G335" s="6" t="s">
        <v>7</v>
      </c>
    </row>
    <row r="336" customFormat="false" ht="15.75" hidden="false" customHeight="false" outlineLevel="0" collapsed="false">
      <c r="A336" s="20" t="n">
        <v>1992</v>
      </c>
      <c r="B336" s="8" t="n">
        <v>1</v>
      </c>
      <c r="C336" s="9" t="n">
        <v>1.7</v>
      </c>
      <c r="D336" s="9" t="n">
        <v>2.9</v>
      </c>
      <c r="E336" s="9" t="n">
        <v>1.8</v>
      </c>
      <c r="F336" s="9" t="n">
        <v>1.3</v>
      </c>
      <c r="G336" s="10" t="n">
        <v>1.3</v>
      </c>
    </row>
    <row r="337" customFormat="false" ht="15.75" hidden="false" customHeight="false" outlineLevel="0" collapsed="false">
      <c r="A337" s="21" t="n">
        <v>1993</v>
      </c>
      <c r="B337" s="12" t="n">
        <v>1.2</v>
      </c>
      <c r="C337" s="13" t="n">
        <v>1.7</v>
      </c>
      <c r="D337" s="13" t="n">
        <v>2.9</v>
      </c>
      <c r="E337" s="13" t="n">
        <v>1.8</v>
      </c>
      <c r="F337" s="13" t="n">
        <v>1.3</v>
      </c>
      <c r="G337" s="14" t="n">
        <v>1.4</v>
      </c>
    </row>
    <row r="338" customFormat="false" ht="15.75" hidden="false" customHeight="false" outlineLevel="0" collapsed="false">
      <c r="A338" s="21" t="n">
        <v>1994</v>
      </c>
      <c r="B338" s="12" t="n">
        <v>1</v>
      </c>
      <c r="C338" s="13" t="n">
        <v>1.8</v>
      </c>
      <c r="D338" s="13" t="n">
        <v>2.9</v>
      </c>
      <c r="E338" s="13" t="n">
        <v>1.8</v>
      </c>
      <c r="F338" s="13" t="n">
        <v>1.4</v>
      </c>
      <c r="G338" s="14" t="n">
        <v>1.5</v>
      </c>
    </row>
    <row r="339" customFormat="false" ht="15.75" hidden="false" customHeight="false" outlineLevel="0" collapsed="false">
      <c r="A339" s="21" t="n">
        <v>1995</v>
      </c>
      <c r="B339" s="12" t="n">
        <v>1</v>
      </c>
      <c r="C339" s="13" t="n">
        <v>2.5</v>
      </c>
      <c r="D339" s="13" t="n">
        <v>3.1</v>
      </c>
      <c r="E339" s="13" t="n">
        <v>1.9</v>
      </c>
      <c r="F339" s="13" t="n">
        <v>1.4</v>
      </c>
      <c r="G339" s="14" t="n">
        <v>1.5</v>
      </c>
    </row>
    <row r="340" customFormat="false" ht="15.75" hidden="false" customHeight="false" outlineLevel="0" collapsed="false">
      <c r="A340" s="21" t="n">
        <v>1996</v>
      </c>
      <c r="B340" s="12" t="n">
        <v>1.1</v>
      </c>
      <c r="C340" s="13" t="n">
        <v>2.6</v>
      </c>
      <c r="D340" s="13" t="n">
        <v>3.3</v>
      </c>
      <c r="E340" s="13" t="n">
        <v>2</v>
      </c>
      <c r="F340" s="13" t="n">
        <v>1.6</v>
      </c>
      <c r="G340" s="14" t="n">
        <v>1.7</v>
      </c>
    </row>
    <row r="341" customFormat="false" ht="15.75" hidden="false" customHeight="false" outlineLevel="0" collapsed="false">
      <c r="A341" s="21" t="n">
        <v>1997</v>
      </c>
      <c r="B341" s="12" t="n">
        <v>1.1</v>
      </c>
      <c r="C341" s="13" t="n">
        <v>2.4</v>
      </c>
      <c r="D341" s="13" t="n">
        <v>3.4</v>
      </c>
      <c r="E341" s="13" t="n">
        <v>2.1</v>
      </c>
      <c r="F341" s="13" t="n">
        <v>1.8</v>
      </c>
      <c r="G341" s="14" t="n">
        <v>2.1</v>
      </c>
    </row>
    <row r="342" customFormat="false" ht="15.75" hidden="false" customHeight="false" outlineLevel="0" collapsed="false">
      <c r="A342" s="21" t="n">
        <v>1998</v>
      </c>
      <c r="B342" s="12" t="n">
        <v>1.1</v>
      </c>
      <c r="C342" s="13" t="n">
        <v>2.5</v>
      </c>
      <c r="D342" s="13" t="n">
        <v>3.5</v>
      </c>
      <c r="E342" s="13" t="n">
        <v>2.1</v>
      </c>
      <c r="F342" s="13" t="n">
        <v>1.9</v>
      </c>
      <c r="G342" s="14" t="n">
        <v>2.2</v>
      </c>
    </row>
    <row r="343" customFormat="false" ht="15.75" hidden="false" customHeight="false" outlineLevel="0" collapsed="false">
      <c r="A343" s="21" t="n">
        <v>1999</v>
      </c>
      <c r="B343" s="12" t="n">
        <v>1.2</v>
      </c>
      <c r="C343" s="13" t="n">
        <v>2.2</v>
      </c>
      <c r="D343" s="13" t="n">
        <v>3.5</v>
      </c>
      <c r="E343" s="13" t="n">
        <v>2.2</v>
      </c>
      <c r="F343" s="13" t="n">
        <v>2.2</v>
      </c>
      <c r="G343" s="14" t="n">
        <v>2.3</v>
      </c>
    </row>
    <row r="344" customFormat="false" ht="15.75" hidden="false" customHeight="false" outlineLevel="0" collapsed="false">
      <c r="A344" s="21" t="n">
        <v>2000</v>
      </c>
      <c r="B344" s="12" t="n">
        <v>1.2</v>
      </c>
      <c r="C344" s="13" t="n">
        <v>2.3</v>
      </c>
      <c r="D344" s="13" t="n">
        <v>3.6</v>
      </c>
      <c r="E344" s="13" t="n">
        <v>2.2</v>
      </c>
      <c r="F344" s="13" t="n">
        <v>2.2</v>
      </c>
      <c r="G344" s="14" t="n">
        <v>2.4</v>
      </c>
    </row>
    <row r="345" customFormat="false" ht="15.75" hidden="false" customHeight="false" outlineLevel="0" collapsed="false">
      <c r="A345" s="21" t="n">
        <v>2001</v>
      </c>
      <c r="B345" s="12" t="n">
        <v>1.3</v>
      </c>
      <c r="C345" s="13" t="n">
        <v>2.4</v>
      </c>
      <c r="D345" s="13" t="n">
        <v>3.8</v>
      </c>
      <c r="E345" s="13" t="n">
        <v>2.3</v>
      </c>
      <c r="F345" s="13" t="n">
        <v>2.5</v>
      </c>
      <c r="G345" s="14" t="n">
        <v>2.5</v>
      </c>
    </row>
    <row r="346" customFormat="false" ht="15.75" hidden="false" customHeight="false" outlineLevel="0" collapsed="false">
      <c r="A346" s="21" t="n">
        <v>2002</v>
      </c>
      <c r="B346" s="12" t="n">
        <v>1.3</v>
      </c>
      <c r="C346" s="13" t="n">
        <v>2.5</v>
      </c>
      <c r="D346" s="13" t="n">
        <v>4</v>
      </c>
      <c r="E346" s="13" t="n">
        <v>2.6</v>
      </c>
      <c r="F346" s="13" t="n">
        <v>2.6</v>
      </c>
      <c r="G346" s="14" t="n">
        <v>2.6</v>
      </c>
    </row>
    <row r="347" customFormat="false" ht="15.75" hidden="false" customHeight="false" outlineLevel="0" collapsed="false">
      <c r="A347" s="21" t="n">
        <v>2003</v>
      </c>
      <c r="B347" s="12" t="n">
        <v>1.4</v>
      </c>
      <c r="C347" s="13" t="n">
        <v>2.6</v>
      </c>
      <c r="D347" s="13" t="n">
        <v>4.2</v>
      </c>
      <c r="E347" s="13" t="n">
        <v>2.8</v>
      </c>
      <c r="F347" s="13" t="n">
        <v>2.8</v>
      </c>
      <c r="G347" s="14" t="n">
        <v>2.8</v>
      </c>
    </row>
    <row r="348" customFormat="false" ht="15.75" hidden="false" customHeight="false" outlineLevel="0" collapsed="false">
      <c r="A348" s="21" t="n">
        <v>2004</v>
      </c>
      <c r="B348" s="12" t="n">
        <v>1.4</v>
      </c>
      <c r="C348" s="13" t="n">
        <v>2.7</v>
      </c>
      <c r="D348" s="13" t="n">
        <v>4.4</v>
      </c>
      <c r="E348" s="13" t="n">
        <v>2.9</v>
      </c>
      <c r="F348" s="13" t="n">
        <v>2.8</v>
      </c>
      <c r="G348" s="14" t="n">
        <v>2.8</v>
      </c>
    </row>
    <row r="349" customFormat="false" ht="15.75" hidden="false" customHeight="false" outlineLevel="0" collapsed="false">
      <c r="A349" s="21" t="n">
        <v>2005</v>
      </c>
      <c r="B349" s="12" t="n">
        <v>1.4</v>
      </c>
      <c r="C349" s="13" t="n">
        <v>2.7</v>
      </c>
      <c r="D349" s="13" t="n">
        <v>4.5</v>
      </c>
      <c r="E349" s="13" t="n">
        <v>3</v>
      </c>
      <c r="F349" s="13" t="n">
        <v>2.8</v>
      </c>
      <c r="G349" s="14" t="n">
        <v>3</v>
      </c>
    </row>
    <row r="350" customFormat="false" ht="16.5" hidden="false" customHeight="false" outlineLevel="0" collapsed="false">
      <c r="A350" s="22" t="n">
        <v>2006</v>
      </c>
      <c r="B350" s="16" t="n">
        <v>1.4</v>
      </c>
      <c r="C350" s="17" t="n">
        <v>2.7</v>
      </c>
      <c r="D350" s="17" t="n">
        <v>4.5</v>
      </c>
      <c r="E350" s="17" t="n">
        <v>3</v>
      </c>
      <c r="F350" s="17" t="n">
        <v>2.7</v>
      </c>
      <c r="G350" s="18" t="n">
        <v>3.1</v>
      </c>
    </row>
  </sheetData>
  <mergeCells count="22">
    <mergeCell ref="A1:G1"/>
    <mergeCell ref="A26:G26"/>
    <mergeCell ref="A51:G51"/>
    <mergeCell ref="A76:G76"/>
    <mergeCell ref="A101:G101"/>
    <mergeCell ref="A124:G124"/>
    <mergeCell ref="A136:G136"/>
    <mergeCell ref="A148:G148"/>
    <mergeCell ref="A160:G160"/>
    <mergeCell ref="A172:G172"/>
    <mergeCell ref="A184:G184"/>
    <mergeCell ref="A196:G196"/>
    <mergeCell ref="A208:G208"/>
    <mergeCell ref="A220:G220"/>
    <mergeCell ref="A232:G232"/>
    <mergeCell ref="A244:G244"/>
    <mergeCell ref="A256:G256"/>
    <mergeCell ref="A268:G268"/>
    <mergeCell ref="A280:G280"/>
    <mergeCell ref="A298:G298"/>
    <mergeCell ref="A316:G316"/>
    <mergeCell ref="A334:G3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Center2</cp:lastModifiedBy>
  <dcterms:modified xsi:type="dcterms:W3CDTF">2008-10-17T16:57:53Z</dcterms:modified>
  <cp:revision>0</cp:revision>
  <dc:subject/>
  <dc:title/>
</cp:coreProperties>
</file>