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и" sheetId="1" state="visible" r:id="rId2"/>
    <sheet name="Таблицы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Табл. 32. Численность ищущих работу граждан, состоящих на учете в органах государственной службы занятости, на конец периода, человек</t>
  </si>
  <si>
    <t xml:space="preserve">Года</t>
  </si>
  <si>
    <t xml:space="preserve">Гдов</t>
  </si>
  <si>
    <t xml:space="preserve">Дно</t>
  </si>
  <si>
    <t xml:space="preserve">Невель</t>
  </si>
  <si>
    <t xml:space="preserve">Опочка</t>
  </si>
  <si>
    <t xml:space="preserve">Печоры</t>
  </si>
  <si>
    <t xml:space="preserve">Порхов</t>
  </si>
  <si>
    <t xml:space="preserve">Табл. 33. Численность лиц, проходящих обучение по направлению службы занятости, на конец отчетного периода, челове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68. Численность ищущих работу граждан, состоящих на учете в органах государственной службы занятости, 
на конец периода,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868822063851"/>
          <c:y val="0.248789288766499"/>
          <c:w val="0.773857118025378"/>
          <c:h val="0.655303389991454"/>
        </c:manualLayout>
      </c:layout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19:$A$43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1]Лист1!$B$419:$B$433</c:f>
              <c:numCache>
                <c:formatCode>General</c:formatCode>
                <c:ptCount val="15"/>
                <c:pt idx="0">
                  <c:v>162</c:v>
                </c:pt>
                <c:pt idx="1">
                  <c:v>405</c:v>
                </c:pt>
                <c:pt idx="2">
                  <c:v>285</c:v>
                </c:pt>
                <c:pt idx="3">
                  <c:v>350</c:v>
                </c:pt>
                <c:pt idx="4">
                  <c:v>278</c:v>
                </c:pt>
                <c:pt idx="5">
                  <c:v>287</c:v>
                </c:pt>
                <c:pt idx="6">
                  <c:v>258</c:v>
                </c:pt>
                <c:pt idx="7">
                  <c:v>191</c:v>
                </c:pt>
                <c:pt idx="8">
                  <c:v>82</c:v>
                </c:pt>
                <c:pt idx="9">
                  <c:v>79</c:v>
                </c:pt>
                <c:pt idx="10">
                  <c:v>110</c:v>
                </c:pt>
                <c:pt idx="11">
                  <c:v>120</c:v>
                </c:pt>
                <c:pt idx="12">
                  <c:v>110</c:v>
                </c:pt>
                <c:pt idx="13">
                  <c:v>111</c:v>
                </c:pt>
                <c:pt idx="14">
                  <c:v>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19:$A$43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1]Лист1!$C$419:$C$433</c:f>
              <c:numCache>
                <c:formatCode>General</c:formatCode>
                <c:ptCount val="15"/>
                <c:pt idx="0">
                  <c:v>164</c:v>
                </c:pt>
                <c:pt idx="1">
                  <c:v>132</c:v>
                </c:pt>
                <c:pt idx="2">
                  <c:v>395</c:v>
                </c:pt>
                <c:pt idx="3">
                  <c:v>411</c:v>
                </c:pt>
                <c:pt idx="4">
                  <c:v>321</c:v>
                </c:pt>
                <c:pt idx="5">
                  <c:v>478</c:v>
                </c:pt>
                <c:pt idx="6">
                  <c:v>405</c:v>
                </c:pt>
                <c:pt idx="7">
                  <c:v>184</c:v>
                </c:pt>
                <c:pt idx="8">
                  <c:v>199</c:v>
                </c:pt>
                <c:pt idx="9">
                  <c:v>499</c:v>
                </c:pt>
                <c:pt idx="10">
                  <c:v>118</c:v>
                </c:pt>
                <c:pt idx="11">
                  <c:v>121</c:v>
                </c:pt>
                <c:pt idx="12">
                  <c:v>130</c:v>
                </c:pt>
                <c:pt idx="13">
                  <c:v>130</c:v>
                </c:pt>
                <c:pt idx="14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19:$A$43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1]Лист1!$D$419:$D$433</c:f>
              <c:numCache>
                <c:formatCode>General</c:formatCode>
                <c:ptCount val="15"/>
                <c:pt idx="0">
                  <c:v>379</c:v>
                </c:pt>
                <c:pt idx="1">
                  <c:v>385</c:v>
                </c:pt>
                <c:pt idx="2">
                  <c:v>1159</c:v>
                </c:pt>
                <c:pt idx="3">
                  <c:v>1880</c:v>
                </c:pt>
                <c:pt idx="4">
                  <c:v>1659</c:v>
                </c:pt>
                <c:pt idx="5">
                  <c:v>666</c:v>
                </c:pt>
                <c:pt idx="6">
                  <c:v>520</c:v>
                </c:pt>
                <c:pt idx="7">
                  <c:v>536</c:v>
                </c:pt>
                <c:pt idx="8">
                  <c:v>344</c:v>
                </c:pt>
                <c:pt idx="9">
                  <c:v>445</c:v>
                </c:pt>
                <c:pt idx="10">
                  <c:v>503</c:v>
                </c:pt>
                <c:pt idx="11">
                  <c:v>596</c:v>
                </c:pt>
                <c:pt idx="12">
                  <c:v>728</c:v>
                </c:pt>
                <c:pt idx="13">
                  <c:v>790</c:v>
                </c:pt>
                <c:pt idx="14">
                  <c:v>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19:$A$43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1]Лист1!$E$419:$E$433</c:f>
              <c:numCache>
                <c:formatCode>General</c:formatCode>
                <c:ptCount val="15"/>
                <c:pt idx="0">
                  <c:v>635</c:v>
                </c:pt>
                <c:pt idx="1">
                  <c:v>903</c:v>
                </c:pt>
                <c:pt idx="2">
                  <c:v>1171</c:v>
                </c:pt>
                <c:pt idx="3">
                  <c:v>1268</c:v>
                </c:pt>
                <c:pt idx="4">
                  <c:v>910</c:v>
                </c:pt>
                <c:pt idx="5">
                  <c:v>728</c:v>
                </c:pt>
                <c:pt idx="6">
                  <c:v>583</c:v>
                </c:pt>
                <c:pt idx="7">
                  <c:v>455</c:v>
                </c:pt>
                <c:pt idx="8">
                  <c:v>290</c:v>
                </c:pt>
                <c:pt idx="9">
                  <c:v>226</c:v>
                </c:pt>
                <c:pt idx="10">
                  <c:v>272</c:v>
                </c:pt>
                <c:pt idx="11">
                  <c:v>397</c:v>
                </c:pt>
                <c:pt idx="12">
                  <c:v>316</c:v>
                </c:pt>
                <c:pt idx="13">
                  <c:v>355</c:v>
                </c:pt>
                <c:pt idx="14">
                  <c:v>3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19:$A$43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1]Лист1!$F$419:$F$433</c:f>
              <c:numCache>
                <c:formatCode>General</c:formatCode>
                <c:ptCount val="15"/>
                <c:pt idx="0">
                  <c:v>213</c:v>
                </c:pt>
                <c:pt idx="1">
                  <c:v>407</c:v>
                </c:pt>
                <c:pt idx="2">
                  <c:v>569</c:v>
                </c:pt>
                <c:pt idx="3">
                  <c:v>713</c:v>
                </c:pt>
                <c:pt idx="4">
                  <c:v>552</c:v>
                </c:pt>
                <c:pt idx="5">
                  <c:v>379</c:v>
                </c:pt>
                <c:pt idx="6">
                  <c:v>333</c:v>
                </c:pt>
                <c:pt idx="7">
                  <c:v>284</c:v>
                </c:pt>
                <c:pt idx="8">
                  <c:v>201</c:v>
                </c:pt>
                <c:pt idx="9">
                  <c:v>135</c:v>
                </c:pt>
                <c:pt idx="10">
                  <c:v>124</c:v>
                </c:pt>
                <c:pt idx="11">
                  <c:v>120</c:v>
                </c:pt>
                <c:pt idx="12">
                  <c:v>204</c:v>
                </c:pt>
                <c:pt idx="13">
                  <c:v>184</c:v>
                </c:pt>
                <c:pt idx="14">
                  <c:v>1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19:$A$433</c:f>
              <c:strCache>
                <c:ptCount val="15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</c:strCache>
            </c:strRef>
          </c:cat>
          <c:val>
            <c:numRef>
              <c:f>[1]Лист1!$G$419:$G$433</c:f>
              <c:numCache>
                <c:formatCode>General</c:formatCode>
                <c:ptCount val="15"/>
                <c:pt idx="0">
                  <c:v>203</c:v>
                </c:pt>
                <c:pt idx="1">
                  <c:v>220</c:v>
                </c:pt>
                <c:pt idx="2">
                  <c:v>909</c:v>
                </c:pt>
                <c:pt idx="3">
                  <c:v>828</c:v>
                </c:pt>
                <c:pt idx="4">
                  <c:v>829</c:v>
                </c:pt>
                <c:pt idx="5">
                  <c:v>647</c:v>
                </c:pt>
                <c:pt idx="6">
                  <c:v>609</c:v>
                </c:pt>
                <c:pt idx="7">
                  <c:v>300</c:v>
                </c:pt>
                <c:pt idx="8">
                  <c:v>300</c:v>
                </c:pt>
                <c:pt idx="9">
                  <c:v>219</c:v>
                </c:pt>
                <c:pt idx="10">
                  <c:v>210</c:v>
                </c:pt>
                <c:pt idx="11">
                  <c:v>155</c:v>
                </c:pt>
                <c:pt idx="12">
                  <c:v>158</c:v>
                </c:pt>
                <c:pt idx="13">
                  <c:v>119</c:v>
                </c:pt>
                <c:pt idx="14">
                  <c:v>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0552"/>
        <c:axId val="36525361"/>
      </c:lineChart>
      <c:catAx>
        <c:axId val="12700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25361"/>
        <c:crossesAt val="0"/>
        <c:auto val="1"/>
        <c:lblAlgn val="ctr"/>
        <c:lblOffset val="100"/>
        <c:noMultiLvlLbl val="0"/>
      </c:catAx>
      <c:valAx>
        <c:axId val="36525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005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718697491164"/>
          <c:y val="0.3861931440508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69. Численность лиц, проходящих обучение по направлению службы занятости, на конец отчетного периода,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Гдов"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48:$A$454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[1]Лист1!$B$448:$B$454</c:f>
              <c:numCache>
                <c:formatCode>General</c:formatCode>
                <c:ptCount val="7"/>
                <c:pt idx="0">
                  <c:v>4</c:v>
                </c:pt>
                <c:pt idx="1">
                  <c:v>32</c:v>
                </c:pt>
                <c:pt idx="2">
                  <c:v>24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но"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48:$A$454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[1]Лист1!$C$448:$C$454</c:f>
              <c:numCache>
                <c:formatCode>General</c:formatCode>
                <c:ptCount val="7"/>
                <c:pt idx="0">
                  <c:v>11</c:v>
                </c:pt>
                <c:pt idx="1">
                  <c:v>25</c:v>
                </c:pt>
                <c:pt idx="2">
                  <c:v>19</c:v>
                </c:pt>
                <c:pt idx="3">
                  <c:v>22</c:v>
                </c:pt>
                <c:pt idx="4">
                  <c:v>27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Невель"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48:$A$454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[1]Лист1!$D$448:$D$454</c:f>
              <c:numCache>
                <c:formatCode>General</c:formatCode>
                <c:ptCount val="7"/>
                <c:pt idx="0">
                  <c:v>1</c:v>
                </c:pt>
                <c:pt idx="1">
                  <c:v>39</c:v>
                </c:pt>
                <c:pt idx="2">
                  <c:v>98</c:v>
                </c:pt>
                <c:pt idx="3">
                  <c:v>34</c:v>
                </c:pt>
                <c:pt idx="4">
                  <c:v>50</c:v>
                </c:pt>
                <c:pt idx="5">
                  <c:v>1</c:v>
                </c:pt>
                <c:pt idx="6">
                  <c:v>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Опочка"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48:$A$454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[1]Лист1!$E$448:$E$454</c:f>
              <c:numCache>
                <c:formatCode>General</c:formatCode>
                <c:ptCount val="7"/>
                <c:pt idx="0">
                  <c:v>7</c:v>
                </c:pt>
                <c:pt idx="1">
                  <c:v>66</c:v>
                </c:pt>
                <c:pt idx="2">
                  <c:v>65</c:v>
                </c:pt>
                <c:pt idx="3">
                  <c:v>35</c:v>
                </c:pt>
                <c:pt idx="4">
                  <c:v>24</c:v>
                </c:pt>
                <c:pt idx="5">
                  <c:v>19</c:v>
                </c:pt>
                <c:pt idx="6">
                  <c:v>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Печоры"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48:$A$454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[1]Лист1!$F$448:$F$454</c:f>
              <c:numCache>
                <c:formatCode>General</c:formatCode>
                <c:ptCount val="7"/>
                <c:pt idx="0">
                  <c:v>18</c:v>
                </c:pt>
                <c:pt idx="1">
                  <c:v>23</c:v>
                </c:pt>
                <c:pt idx="2">
                  <c:v>15</c:v>
                </c:pt>
                <c:pt idx="3">
                  <c:v>28</c:v>
                </c:pt>
                <c:pt idx="4">
                  <c:v>30</c:v>
                </c:pt>
                <c:pt idx="5">
                  <c:v>37</c:v>
                </c:pt>
                <c:pt idx="6">
                  <c:v>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Порхов"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$448:$A$454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[1]Лист1!$G$448:$G$454</c:f>
              <c:numCache>
                <c:formatCode>General</c:formatCode>
                <c:ptCount val="7"/>
                <c:pt idx="0">
                  <c:v>52</c:v>
                </c:pt>
                <c:pt idx="1">
                  <c:v>77</c:v>
                </c:pt>
                <c:pt idx="2">
                  <c:v>25</c:v>
                </c:pt>
                <c:pt idx="3">
                  <c:v>28</c:v>
                </c:pt>
                <c:pt idx="4">
                  <c:v>37</c:v>
                </c:pt>
                <c:pt idx="5">
                  <c:v>41</c:v>
                </c:pt>
                <c:pt idx="6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68803"/>
        <c:axId val="65437897"/>
      </c:lineChart>
      <c:catAx>
        <c:axId val="54368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437897"/>
        <c:crossesAt val="0"/>
        <c:auto val="1"/>
        <c:lblAlgn val="ctr"/>
        <c:lblOffset val="100"/>
        <c:noMultiLvlLbl val="0"/>
      </c:catAx>
      <c:valAx>
        <c:axId val="6543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368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944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0" y="0"/>
        <a:ext cx="6212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9</xdr:col>
      <xdr:colOff>469440</xdr:colOff>
      <xdr:row>47</xdr:row>
      <xdr:rowOff>152640</xdr:rowOff>
    </xdr:to>
    <xdr:graphicFrame>
      <xdr:nvGraphicFramePr>
        <xdr:cNvPr id="1" name="Chart 2"/>
        <xdr:cNvGraphicFramePr/>
      </xdr:nvGraphicFramePr>
      <xdr:xfrm>
        <a:off x="0" y="4210200"/>
        <a:ext cx="6212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8;&#1083;&#1100;&#1103;%20&#1056;&#1072;&#1073;&#1086;&#1090;&#1072;/!/1.%20&#1042;&#1086;&#1079;&#1088;&#1086;&#1078;&#1076;&#1077;&#1085;&#1080;&#1077;/&#1052;&#1043;_&#1089;&#1090;&#1072;&#1090;/&#1052;&#1072;&#1083;&#1099;&#1077;%20&#1075;&#1086;&#1088;&#1086;&#1076;&#1072;.%20&#1057;&#1090;&#1072;&#1090;&#1080;&#1089;&#1090;&#1080;&#1082;&#1072;/&#1052;&#1072;&#1083;&#1099;&#1077;%20&#1075;&#1086;&#1088;&#1086;&#1076;&#1072;.%20&#1057;&#1090;&#1072;&#1090;&#1080;&#1089;&#1090;&#1080;&#1082;&#1072;/&#1043;&#1086;&#1090;&#1086;&#1074;&#1086;&#1077;/&#1043;&#1088;&#1072;&#1092;&#1080;&#1082;&#1080;%201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.75" hidden="false" customHeight="false" outlineLevel="0" collapsed="false">
      <c r="A3" s="6" t="n">
        <v>1992</v>
      </c>
      <c r="B3" s="7" t="n">
        <v>162</v>
      </c>
      <c r="C3" s="8" t="n">
        <v>164</v>
      </c>
      <c r="D3" s="8" t="n">
        <v>379</v>
      </c>
      <c r="E3" s="8" t="n">
        <v>635</v>
      </c>
      <c r="F3" s="8" t="n">
        <v>213</v>
      </c>
      <c r="G3" s="9" t="n">
        <v>203</v>
      </c>
    </row>
    <row r="4" customFormat="false" ht="15.75" hidden="false" customHeight="false" outlineLevel="0" collapsed="false">
      <c r="A4" s="10" t="n">
        <v>1993</v>
      </c>
      <c r="B4" s="11" t="n">
        <v>405</v>
      </c>
      <c r="C4" s="12" t="n">
        <v>132</v>
      </c>
      <c r="D4" s="12" t="n">
        <v>385</v>
      </c>
      <c r="E4" s="12" t="n">
        <v>903</v>
      </c>
      <c r="F4" s="12" t="n">
        <v>407</v>
      </c>
      <c r="G4" s="13" t="n">
        <v>220</v>
      </c>
    </row>
    <row r="5" customFormat="false" ht="15.75" hidden="false" customHeight="false" outlineLevel="0" collapsed="false">
      <c r="A5" s="10" t="n">
        <v>1994</v>
      </c>
      <c r="B5" s="11" t="n">
        <v>285</v>
      </c>
      <c r="C5" s="12" t="n">
        <v>395</v>
      </c>
      <c r="D5" s="12" t="n">
        <v>1159</v>
      </c>
      <c r="E5" s="12" t="n">
        <v>1171</v>
      </c>
      <c r="F5" s="12" t="n">
        <v>569</v>
      </c>
      <c r="G5" s="13" t="n">
        <v>909</v>
      </c>
    </row>
    <row r="6" customFormat="false" ht="15.75" hidden="false" customHeight="false" outlineLevel="0" collapsed="false">
      <c r="A6" s="10" t="n">
        <v>1995</v>
      </c>
      <c r="B6" s="11" t="n">
        <v>350</v>
      </c>
      <c r="C6" s="12" t="n">
        <v>411</v>
      </c>
      <c r="D6" s="12" t="n">
        <v>1880</v>
      </c>
      <c r="E6" s="12" t="n">
        <v>1268</v>
      </c>
      <c r="F6" s="12" t="n">
        <v>713</v>
      </c>
      <c r="G6" s="13" t="n">
        <v>828</v>
      </c>
    </row>
    <row r="7" customFormat="false" ht="15.75" hidden="false" customHeight="false" outlineLevel="0" collapsed="false">
      <c r="A7" s="10" t="n">
        <v>1996</v>
      </c>
      <c r="B7" s="11" t="n">
        <v>278</v>
      </c>
      <c r="C7" s="12" t="n">
        <v>321</v>
      </c>
      <c r="D7" s="12" t="n">
        <v>1659</v>
      </c>
      <c r="E7" s="12" t="n">
        <v>910</v>
      </c>
      <c r="F7" s="12" t="n">
        <v>552</v>
      </c>
      <c r="G7" s="13" t="n">
        <v>829</v>
      </c>
    </row>
    <row r="8" customFormat="false" ht="15.75" hidden="false" customHeight="false" outlineLevel="0" collapsed="false">
      <c r="A8" s="10" t="n">
        <v>1997</v>
      </c>
      <c r="B8" s="11" t="n">
        <v>287</v>
      </c>
      <c r="C8" s="12" t="n">
        <v>478</v>
      </c>
      <c r="D8" s="12" t="n">
        <v>666</v>
      </c>
      <c r="E8" s="12" t="n">
        <v>728</v>
      </c>
      <c r="F8" s="12" t="n">
        <v>379</v>
      </c>
      <c r="G8" s="13" t="n">
        <v>647</v>
      </c>
    </row>
    <row r="9" customFormat="false" ht="15.75" hidden="false" customHeight="false" outlineLevel="0" collapsed="false">
      <c r="A9" s="10" t="n">
        <v>1998</v>
      </c>
      <c r="B9" s="11" t="n">
        <v>258</v>
      </c>
      <c r="C9" s="12" t="n">
        <v>405</v>
      </c>
      <c r="D9" s="12" t="n">
        <v>520</v>
      </c>
      <c r="E9" s="12" t="n">
        <v>583</v>
      </c>
      <c r="F9" s="12" t="n">
        <v>333</v>
      </c>
      <c r="G9" s="13" t="n">
        <v>609</v>
      </c>
    </row>
    <row r="10" customFormat="false" ht="15.75" hidden="false" customHeight="false" outlineLevel="0" collapsed="false">
      <c r="A10" s="10" t="n">
        <v>1999</v>
      </c>
      <c r="B10" s="11" t="n">
        <v>191</v>
      </c>
      <c r="C10" s="12" t="n">
        <v>184</v>
      </c>
      <c r="D10" s="12" t="n">
        <v>536</v>
      </c>
      <c r="E10" s="12" t="n">
        <v>455</v>
      </c>
      <c r="F10" s="12" t="n">
        <v>284</v>
      </c>
      <c r="G10" s="13" t="n">
        <v>300</v>
      </c>
    </row>
    <row r="11" customFormat="false" ht="15.75" hidden="false" customHeight="false" outlineLevel="0" collapsed="false">
      <c r="A11" s="10" t="n">
        <v>2000</v>
      </c>
      <c r="B11" s="11" t="n">
        <v>82</v>
      </c>
      <c r="C11" s="12" t="n">
        <v>199</v>
      </c>
      <c r="D11" s="12" t="n">
        <v>344</v>
      </c>
      <c r="E11" s="12" t="n">
        <v>290</v>
      </c>
      <c r="F11" s="12" t="n">
        <v>201</v>
      </c>
      <c r="G11" s="13" t="n">
        <v>300</v>
      </c>
    </row>
    <row r="12" customFormat="false" ht="15.75" hidden="false" customHeight="false" outlineLevel="0" collapsed="false">
      <c r="A12" s="10" t="n">
        <v>2001</v>
      </c>
      <c r="B12" s="11" t="n">
        <v>79</v>
      </c>
      <c r="C12" s="12" t="n">
        <v>499</v>
      </c>
      <c r="D12" s="12" t="n">
        <v>445</v>
      </c>
      <c r="E12" s="12" t="n">
        <v>226</v>
      </c>
      <c r="F12" s="12" t="n">
        <v>135</v>
      </c>
      <c r="G12" s="13" t="n">
        <v>219</v>
      </c>
    </row>
    <row r="13" customFormat="false" ht="15.75" hidden="false" customHeight="false" outlineLevel="0" collapsed="false">
      <c r="A13" s="10" t="n">
        <v>2002</v>
      </c>
      <c r="B13" s="11" t="n">
        <v>110</v>
      </c>
      <c r="C13" s="12" t="n">
        <v>118</v>
      </c>
      <c r="D13" s="12" t="n">
        <v>503</v>
      </c>
      <c r="E13" s="12" t="n">
        <v>272</v>
      </c>
      <c r="F13" s="12" t="n">
        <v>124</v>
      </c>
      <c r="G13" s="13" t="n">
        <v>210</v>
      </c>
    </row>
    <row r="14" customFormat="false" ht="15.75" hidden="false" customHeight="false" outlineLevel="0" collapsed="false">
      <c r="A14" s="10" t="n">
        <v>2003</v>
      </c>
      <c r="B14" s="11" t="n">
        <v>120</v>
      </c>
      <c r="C14" s="12" t="n">
        <v>121</v>
      </c>
      <c r="D14" s="12" t="n">
        <v>596</v>
      </c>
      <c r="E14" s="12" t="n">
        <v>397</v>
      </c>
      <c r="F14" s="12" t="n">
        <v>120</v>
      </c>
      <c r="G14" s="13" t="n">
        <v>155</v>
      </c>
    </row>
    <row r="15" customFormat="false" ht="15.75" hidden="false" customHeight="false" outlineLevel="0" collapsed="false">
      <c r="A15" s="10" t="n">
        <v>2004</v>
      </c>
      <c r="B15" s="11" t="n">
        <v>110</v>
      </c>
      <c r="C15" s="12" t="n">
        <v>130</v>
      </c>
      <c r="D15" s="12" t="n">
        <v>728</v>
      </c>
      <c r="E15" s="12" t="n">
        <v>316</v>
      </c>
      <c r="F15" s="12" t="n">
        <v>204</v>
      </c>
      <c r="G15" s="13" t="n">
        <v>158</v>
      </c>
    </row>
    <row r="16" customFormat="false" ht="15.75" hidden="false" customHeight="false" outlineLevel="0" collapsed="false">
      <c r="A16" s="10" t="n">
        <v>2005</v>
      </c>
      <c r="B16" s="11" t="n">
        <v>111</v>
      </c>
      <c r="C16" s="12" t="n">
        <v>130</v>
      </c>
      <c r="D16" s="12" t="n">
        <v>790</v>
      </c>
      <c r="E16" s="12" t="n">
        <v>355</v>
      </c>
      <c r="F16" s="12" t="n">
        <v>184</v>
      </c>
      <c r="G16" s="13" t="n">
        <v>119</v>
      </c>
    </row>
    <row r="17" customFormat="false" ht="16.5" hidden="false" customHeight="false" outlineLevel="0" collapsed="false">
      <c r="A17" s="14" t="n">
        <v>2006</v>
      </c>
      <c r="B17" s="15" t="n">
        <v>238</v>
      </c>
      <c r="C17" s="16" t="n">
        <v>92</v>
      </c>
      <c r="D17" s="16" t="n">
        <v>424</v>
      </c>
      <c r="E17" s="16" t="n">
        <v>378</v>
      </c>
      <c r="F17" s="16" t="n">
        <v>132</v>
      </c>
      <c r="G17" s="17" t="n">
        <v>207</v>
      </c>
    </row>
    <row r="18" customFormat="false" ht="13.5" hidden="false" customHeight="false" outlineLevel="0" collapsed="false"/>
    <row r="19" customFormat="false" ht="51.75" hidden="false" customHeight="true" outlineLevel="0" collapsed="false">
      <c r="A19" s="1" t="s">
        <v>8</v>
      </c>
      <c r="B19" s="1"/>
      <c r="C19" s="1"/>
      <c r="D19" s="1"/>
      <c r="E19" s="1"/>
      <c r="F19" s="1"/>
      <c r="G19" s="1"/>
    </row>
    <row r="20" customFormat="false" ht="32.25" hidden="false" customHeight="false" outlineLevel="0" collapsed="false">
      <c r="A20" s="2" t="s">
        <v>1</v>
      </c>
      <c r="B20" s="3" t="s">
        <v>2</v>
      </c>
      <c r="C20" s="4" t="s">
        <v>3</v>
      </c>
      <c r="D20" s="4" t="s">
        <v>4</v>
      </c>
      <c r="E20" s="4" t="s">
        <v>5</v>
      </c>
      <c r="F20" s="4" t="s">
        <v>6</v>
      </c>
      <c r="G20" s="5" t="s">
        <v>7</v>
      </c>
    </row>
    <row r="21" customFormat="false" ht="15.75" hidden="false" customHeight="false" outlineLevel="0" collapsed="false">
      <c r="A21" s="6" t="n">
        <v>1994</v>
      </c>
      <c r="B21" s="7" t="n">
        <v>4</v>
      </c>
      <c r="C21" s="8" t="n">
        <v>11</v>
      </c>
      <c r="D21" s="8" t="n">
        <v>1</v>
      </c>
      <c r="E21" s="8" t="n">
        <v>7</v>
      </c>
      <c r="F21" s="8" t="n">
        <v>18</v>
      </c>
      <c r="G21" s="9" t="n">
        <v>52</v>
      </c>
    </row>
    <row r="22" customFormat="false" ht="15.75" hidden="false" customHeight="false" outlineLevel="0" collapsed="false">
      <c r="A22" s="10" t="n">
        <v>1995</v>
      </c>
      <c r="B22" s="11" t="n">
        <v>32</v>
      </c>
      <c r="C22" s="12" t="n">
        <v>25</v>
      </c>
      <c r="D22" s="12" t="n">
        <v>39</v>
      </c>
      <c r="E22" s="12" t="n">
        <v>66</v>
      </c>
      <c r="F22" s="12" t="n">
        <v>23</v>
      </c>
      <c r="G22" s="13" t="n">
        <v>77</v>
      </c>
    </row>
    <row r="23" customFormat="false" ht="15.75" hidden="false" customHeight="false" outlineLevel="0" collapsed="false">
      <c r="A23" s="10" t="n">
        <v>1996</v>
      </c>
      <c r="B23" s="11" t="n">
        <v>24</v>
      </c>
      <c r="C23" s="12" t="n">
        <v>19</v>
      </c>
      <c r="D23" s="12" t="n">
        <v>98</v>
      </c>
      <c r="E23" s="12" t="n">
        <v>65</v>
      </c>
      <c r="F23" s="12" t="n">
        <v>15</v>
      </c>
      <c r="G23" s="13" t="n">
        <v>25</v>
      </c>
    </row>
    <row r="24" customFormat="false" ht="15.75" hidden="false" customHeight="false" outlineLevel="0" collapsed="false">
      <c r="A24" s="10" t="n">
        <v>1997</v>
      </c>
      <c r="B24" s="11" t="n">
        <v>18</v>
      </c>
      <c r="C24" s="12" t="n">
        <v>22</v>
      </c>
      <c r="D24" s="12" t="n">
        <v>34</v>
      </c>
      <c r="E24" s="12" t="n">
        <v>35</v>
      </c>
      <c r="F24" s="12" t="n">
        <v>28</v>
      </c>
      <c r="G24" s="13" t="n">
        <v>28</v>
      </c>
    </row>
    <row r="25" customFormat="false" ht="15.75" hidden="false" customHeight="false" outlineLevel="0" collapsed="false">
      <c r="A25" s="10" t="n">
        <v>1998</v>
      </c>
      <c r="B25" s="11" t="n">
        <v>17</v>
      </c>
      <c r="C25" s="12" t="n">
        <v>27</v>
      </c>
      <c r="D25" s="12" t="n">
        <v>50</v>
      </c>
      <c r="E25" s="12" t="n">
        <v>24</v>
      </c>
      <c r="F25" s="12" t="n">
        <v>30</v>
      </c>
      <c r="G25" s="13" t="n">
        <v>37</v>
      </c>
    </row>
    <row r="26" customFormat="false" ht="15.75" hidden="false" customHeight="false" outlineLevel="0" collapsed="false">
      <c r="A26" s="10" t="n">
        <v>1999</v>
      </c>
      <c r="B26" s="11" t="n">
        <v>16</v>
      </c>
      <c r="C26" s="12" t="n">
        <v>2</v>
      </c>
      <c r="D26" s="12" t="n">
        <v>1</v>
      </c>
      <c r="E26" s="12" t="n">
        <v>19</v>
      </c>
      <c r="F26" s="12" t="n">
        <v>37</v>
      </c>
      <c r="G26" s="13" t="n">
        <v>41</v>
      </c>
    </row>
    <row r="27" customFormat="false" ht="16.5" hidden="false" customHeight="false" outlineLevel="0" collapsed="false">
      <c r="A27" s="14" t="n">
        <v>2000</v>
      </c>
      <c r="B27" s="15" t="n">
        <v>28</v>
      </c>
      <c r="C27" s="16" t="n">
        <v>1</v>
      </c>
      <c r="D27" s="16" t="n">
        <v>81</v>
      </c>
      <c r="E27" s="16" t="n">
        <v>27</v>
      </c>
      <c r="F27" s="16" t="n">
        <v>38</v>
      </c>
      <c r="G27" s="17" t="n">
        <v>27</v>
      </c>
    </row>
  </sheetData>
  <mergeCells count="2">
    <mergeCell ref="A1:G1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6:04:43Z</dcterms:created>
  <dc:creator>Proton72</dc:creator>
  <dc:description/>
  <dc:language>en-US</dc:language>
  <cp:lastModifiedBy>Center2</cp:lastModifiedBy>
  <dcterms:modified xsi:type="dcterms:W3CDTF">2008-10-17T16:22:28Z</dcterms:modified>
  <cp:revision>0</cp:revision>
  <dc:subject/>
  <dc:title/>
</cp:coreProperties>
</file>