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" sheetId="1" state="visible" r:id="rId2"/>
    <sheet name="Таблицы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5">
  <si>
    <t xml:space="preserve">Табл. 17. Всего субъектов хозяйственной деятельности, учтенных в статистическом регистре хозяйствующих субъектов, единиц</t>
  </si>
  <si>
    <t xml:space="preserve">Года</t>
  </si>
  <si>
    <t xml:space="preserve">Гдов</t>
  </si>
  <si>
    <t xml:space="preserve">Дно</t>
  </si>
  <si>
    <t xml:space="preserve">Невель</t>
  </si>
  <si>
    <t xml:space="preserve">Опочка</t>
  </si>
  <si>
    <t xml:space="preserve">Печоры</t>
  </si>
  <si>
    <t xml:space="preserve">Порхов</t>
  </si>
  <si>
    <t xml:space="preserve">Табл. 18. Удельный вес убыточных организаций по всем видам деятельности, процент</t>
  </si>
  <si>
    <t xml:space="preserve">Табл. 19. Дебиторская задолженность (на конец года) по крупным и средним организациям тыс. руб.</t>
  </si>
  <si>
    <t xml:space="preserve">Табл. 20. Денежные средства (на конец года), по крупным и средним организациям тыс. руб.</t>
  </si>
  <si>
    <t xml:space="preserve">Табл. 21. Запасы организаций - всего (на конец года), по крупным и средним организациям тыс. руб.</t>
  </si>
  <si>
    <t xml:space="preserve">Табл. 22. Кредиторская задолженность (на конец года), по крупным и средним организациям тыс. руб.</t>
  </si>
  <si>
    <t xml:space="preserve">Табл. 23. Инвестиции в основной капитал по формам собственности, без субъектов малого предпринимательства, тыс. руб.</t>
  </si>
  <si>
    <t xml:space="preserve">Табл. 24. Инвестиции в российскую собственность, без субъектов малого предпринимательства, тыс. руб.</t>
  </si>
  <si>
    <t xml:space="preserve">Табл. 25. Ввод в действие жилых домов и общежитий, тыс. кв. м</t>
  </si>
  <si>
    <t xml:space="preserve">Табл. 26. Количество домов введенных в действие, единиц</t>
  </si>
  <si>
    <t xml:space="preserve">Табл. 27. Количество квартир (включая квартиры в общежитиях) введенных в действие, квартир</t>
  </si>
  <si>
    <t xml:space="preserve">Табл. 28. Оборот розничной торговли (в фактически действующих ценах), тыс. руб.</t>
  </si>
  <si>
    <t xml:space="preserve">44769.9</t>
  </si>
  <si>
    <t xml:space="preserve">60145.4</t>
  </si>
  <si>
    <t xml:space="preserve">102181.5</t>
  </si>
  <si>
    <t xml:space="preserve">Табл. 29. Оборот общественного питания (в фактически действующих ценах), тыс. руб.</t>
  </si>
  <si>
    <t xml:space="preserve">Табл. 30. Объем платных услуг населению, тыс. руб.</t>
  </si>
  <si>
    <t xml:space="preserve">Табл. 31. Объем бытовых услуг населению, тыс. 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0.25"/>
      <color rgb="FF000000"/>
      <name val="Arial Cyr"/>
      <family val="2"/>
    </font>
    <font>
      <b val="true"/>
      <sz val="10.5"/>
      <color rgb="FF000000"/>
      <name val="Arial Cyr"/>
      <family val="2"/>
    </font>
    <font>
      <sz val="9.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53. Всего субъектов хозяйственной деятельности, учтенных в статистическом регистре хозяйствующих субъектов, едини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181:$A$190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[1]Лист1!$B$181:$B$190</c:f>
              <c:numCache>
                <c:formatCode>General</c:formatCode>
                <c:ptCount val="10"/>
                <c:pt idx="0">
                  <c:v>118</c:v>
                </c:pt>
                <c:pt idx="1">
                  <c:v>145</c:v>
                </c:pt>
                <c:pt idx="2">
                  <c:v>163</c:v>
                </c:pt>
                <c:pt idx="3">
                  <c:v>253</c:v>
                </c:pt>
                <c:pt idx="4">
                  <c:v>259</c:v>
                </c:pt>
                <c:pt idx="5">
                  <c:v>280</c:v>
                </c:pt>
                <c:pt idx="6">
                  <c:v>314</c:v>
                </c:pt>
                <c:pt idx="7">
                  <c:v>329</c:v>
                </c:pt>
                <c:pt idx="8">
                  <c:v>238</c:v>
                </c:pt>
                <c:pt idx="9">
                  <c:v>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181:$A$190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[1]Лист1!$C$181:$C$190</c:f>
              <c:numCache>
                <c:formatCode>General</c:formatCode>
                <c:ptCount val="10"/>
                <c:pt idx="0">
                  <c:v>97</c:v>
                </c:pt>
                <c:pt idx="1">
                  <c:v>97</c:v>
                </c:pt>
                <c:pt idx="2">
                  <c:v>87</c:v>
                </c:pt>
                <c:pt idx="3">
                  <c:v>211</c:v>
                </c:pt>
                <c:pt idx="4">
                  <c:v>237</c:v>
                </c:pt>
                <c:pt idx="5">
                  <c:v>227</c:v>
                </c:pt>
                <c:pt idx="6">
                  <c:v>269</c:v>
                </c:pt>
                <c:pt idx="7">
                  <c:v>293</c:v>
                </c:pt>
                <c:pt idx="8">
                  <c:v>233</c:v>
                </c:pt>
                <c:pt idx="9">
                  <c:v>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181:$A$190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[1]Лист1!$D$181:$D$190</c:f>
              <c:numCache>
                <c:formatCode>General</c:formatCode>
                <c:ptCount val="10"/>
                <c:pt idx="0">
                  <c:v>167</c:v>
                </c:pt>
                <c:pt idx="1">
                  <c:v>234</c:v>
                </c:pt>
                <c:pt idx="2">
                  <c:v>246</c:v>
                </c:pt>
                <c:pt idx="3">
                  <c:v>584</c:v>
                </c:pt>
                <c:pt idx="4">
                  <c:v>604</c:v>
                </c:pt>
                <c:pt idx="5">
                  <c:v>605</c:v>
                </c:pt>
                <c:pt idx="6">
                  <c:v>535</c:v>
                </c:pt>
                <c:pt idx="7">
                  <c:v>584</c:v>
                </c:pt>
                <c:pt idx="8">
                  <c:v>480</c:v>
                </c:pt>
                <c:pt idx="9">
                  <c:v>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181:$A$190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[1]Лист1!$E$181:$E$190</c:f>
              <c:numCache>
                <c:formatCode>General</c:formatCode>
                <c:ptCount val="10"/>
                <c:pt idx="0">
                  <c:v>163</c:v>
                </c:pt>
                <c:pt idx="1">
                  <c:v>181</c:v>
                </c:pt>
                <c:pt idx="2">
                  <c:v>202</c:v>
                </c:pt>
                <c:pt idx="3">
                  <c:v>228</c:v>
                </c:pt>
                <c:pt idx="4">
                  <c:v>386</c:v>
                </c:pt>
                <c:pt idx="5">
                  <c:v>456</c:v>
                </c:pt>
                <c:pt idx="6">
                  <c:v>461</c:v>
                </c:pt>
                <c:pt idx="7">
                  <c:v>572</c:v>
                </c:pt>
                <c:pt idx="8">
                  <c:v>469</c:v>
                </c:pt>
                <c:pt idx="9">
                  <c:v>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181:$A$190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[1]Лист1!$F$181:$F$190</c:f>
              <c:numCache>
                <c:formatCode>General</c:formatCode>
                <c:ptCount val="10"/>
                <c:pt idx="0">
                  <c:v>153</c:v>
                </c:pt>
                <c:pt idx="1">
                  <c:v>211</c:v>
                </c:pt>
                <c:pt idx="2">
                  <c:v>230</c:v>
                </c:pt>
                <c:pt idx="3">
                  <c:v>294</c:v>
                </c:pt>
                <c:pt idx="4">
                  <c:v>433</c:v>
                </c:pt>
                <c:pt idx="5">
                  <c:v>491</c:v>
                </c:pt>
                <c:pt idx="6">
                  <c:v>525</c:v>
                </c:pt>
                <c:pt idx="7">
                  <c:v>613</c:v>
                </c:pt>
                <c:pt idx="8">
                  <c:v>479</c:v>
                </c:pt>
                <c:pt idx="9">
                  <c:v>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181:$A$190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[1]Лист1!$G$181:$G$190</c:f>
              <c:numCache>
                <c:formatCode>General</c:formatCode>
                <c:ptCount val="10"/>
                <c:pt idx="0">
                  <c:v>179</c:v>
                </c:pt>
                <c:pt idx="1">
                  <c:v>195</c:v>
                </c:pt>
                <c:pt idx="2">
                  <c:v>193</c:v>
                </c:pt>
                <c:pt idx="3">
                  <c:v>206</c:v>
                </c:pt>
                <c:pt idx="4">
                  <c:v>498</c:v>
                </c:pt>
                <c:pt idx="5">
                  <c:v>492</c:v>
                </c:pt>
                <c:pt idx="6">
                  <c:v>530</c:v>
                </c:pt>
                <c:pt idx="7">
                  <c:v>571</c:v>
                </c:pt>
                <c:pt idx="8">
                  <c:v>451</c:v>
                </c:pt>
                <c:pt idx="9">
                  <c:v>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72584"/>
        <c:axId val="49672499"/>
      </c:lineChart>
      <c:catAx>
        <c:axId val="66272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672499"/>
        <c:crossesAt val="0"/>
        <c:auto val="1"/>
        <c:lblAlgn val="ctr"/>
        <c:lblOffset val="100"/>
        <c:noMultiLvlLbl val="0"/>
      </c:catAx>
      <c:valAx>
        <c:axId val="4967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Едини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725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62. Количество домов введенных в действие, едини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98:$A$60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[1]Лист1!$B$598:$B$609</c:f>
              <c:numCache>
                <c:formatCode>General</c:formatCode>
                <c:ptCount val="12"/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98:$A$60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[1]Лист1!$C$598:$C$609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8</c:v>
                </c:pt>
                <c:pt idx="10">
                  <c:v>5</c:v>
                </c:pt>
                <c:pt idx="1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98:$A$60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[1]Лист1!$D$598:$D$609</c:f>
              <c:numCache>
                <c:formatCode>General</c:formatCode>
                <c:ptCount val="12"/>
                <c:pt idx="0">
                  <c:v>13</c:v>
                </c:pt>
                <c:pt idx="1">
                  <c:v>7</c:v>
                </c:pt>
                <c:pt idx="2">
                  <c:v>5</c:v>
                </c:pt>
                <c:pt idx="3">
                  <c:v>9</c:v>
                </c:pt>
                <c:pt idx="4">
                  <c:v>9</c:v>
                </c:pt>
                <c:pt idx="5">
                  <c:v>5</c:v>
                </c:pt>
                <c:pt idx="6">
                  <c:v>10</c:v>
                </c:pt>
                <c:pt idx="7">
                  <c:v>10</c:v>
                </c:pt>
                <c:pt idx="8">
                  <c:v>14</c:v>
                </c:pt>
                <c:pt idx="9">
                  <c:v>9</c:v>
                </c:pt>
                <c:pt idx="10">
                  <c:v>11</c:v>
                </c:pt>
                <c:pt idx="1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98:$A$60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[1]Лист1!$E$598:$E$609</c:f>
              <c:numCache>
                <c:formatCode>General</c:formatCode>
                <c:ptCount val="12"/>
                <c:pt idx="0">
                  <c:v>20</c:v>
                </c:pt>
                <c:pt idx="1">
                  <c:v>10</c:v>
                </c:pt>
                <c:pt idx="2">
                  <c:v>15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98:$A$60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[1]Лист1!$F$598:$F$609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3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98:$A$60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[1]Лист1!$G$598:$G$609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9</c:v>
                </c:pt>
                <c:pt idx="3">
                  <c:v>11</c:v>
                </c:pt>
                <c:pt idx="4">
                  <c:v>19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27</c:v>
                </c:pt>
                <c:pt idx="9">
                  <c:v>8</c:v>
                </c:pt>
                <c:pt idx="10">
                  <c:v>5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8845"/>
        <c:axId val="68026629"/>
      </c:lineChart>
      <c:catAx>
        <c:axId val="7788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026629"/>
        <c:crossesAt val="0"/>
        <c:auto val="1"/>
        <c:lblAlgn val="ctr"/>
        <c:lblOffset val="100"/>
        <c:noMultiLvlLbl val="0"/>
      </c:catAx>
      <c:valAx>
        <c:axId val="6802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Количество, едини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8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63. Количество квартир (включая квартиры 
в общежитиях) введенных в действие, кварти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23:$A$63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B$623:$B$630</c:f>
              <c:numCache>
                <c:formatCode>General</c:formatCode>
                <c:ptCount val="8"/>
                <c:pt idx="0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23:$A$63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C$623:$C$630</c:f>
              <c:numCache>
                <c:formatCode>General</c:formatCode>
                <c:ptCount val="8"/>
                <c:pt idx="0">
                  <c:v>33</c:v>
                </c:pt>
                <c:pt idx="1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23:$A$63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D$623:$D$630</c:f>
              <c:numCache>
                <c:formatCode>General</c:formatCode>
                <c:ptCount val="8"/>
                <c:pt idx="0">
                  <c:v>9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14</c:v>
                </c:pt>
                <c:pt idx="5">
                  <c:v>9</c:v>
                </c:pt>
                <c:pt idx="6">
                  <c:v>11</c:v>
                </c:pt>
                <c:pt idx="7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23:$A$63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E$623:$E$630</c:f>
              <c:numCache>
                <c:formatCode>General</c:formatCode>
                <c:ptCount val="8"/>
                <c:pt idx="0">
                  <c:v>82</c:v>
                </c:pt>
                <c:pt idx="1">
                  <c:v>7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23:$A$63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F$623:$F$630</c:f>
              <c:numCache>
                <c:formatCode>General</c:formatCode>
                <c:ptCount val="8"/>
                <c:pt idx="0">
                  <c:v>13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23:$A$630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G$623:$G$630</c:f>
              <c:numCache>
                <c:formatCode>General</c:formatCode>
                <c:ptCount val="8"/>
                <c:pt idx="0">
                  <c:v>23</c:v>
                </c:pt>
                <c:pt idx="1">
                  <c:v>12</c:v>
                </c:pt>
                <c:pt idx="2">
                  <c:v>9</c:v>
                </c:pt>
                <c:pt idx="3">
                  <c:v>9</c:v>
                </c:pt>
                <c:pt idx="4">
                  <c:v>27</c:v>
                </c:pt>
                <c:pt idx="5">
                  <c:v>8</c:v>
                </c:pt>
                <c:pt idx="6">
                  <c:v>5</c:v>
                </c:pt>
                <c:pt idx="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7304"/>
        <c:axId val="62204268"/>
      </c:lineChart>
      <c:catAx>
        <c:axId val="7258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04268"/>
        <c:crossesAt val="0"/>
        <c:auto val="1"/>
        <c:lblAlgn val="ctr"/>
        <c:lblOffset val="100"/>
        <c:noMultiLvlLbl val="0"/>
      </c:catAx>
      <c:valAx>
        <c:axId val="62204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Количество, кварти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87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64. Оборот розничной торговли (в фактически действующих ценах), тыс. руб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47:$A$654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B$647:$B$654</c:f>
              <c:numCache>
                <c:formatCode>General</c:formatCode>
                <c:ptCount val="8"/>
                <c:pt idx="0">
                  <c:v>32152</c:v>
                </c:pt>
                <c:pt idx="1">
                  <c:v>47086</c:v>
                </c:pt>
                <c:pt idx="2">
                  <c:v>69785</c:v>
                </c:pt>
                <c:pt idx="3">
                  <c:v>103492</c:v>
                </c:pt>
                <c:pt idx="4">
                  <c:v>121645</c:v>
                </c:pt>
                <c:pt idx="5">
                  <c:v>135625</c:v>
                </c:pt>
                <c:pt idx="6">
                  <c:v>194482</c:v>
                </c:pt>
                <c:pt idx="7">
                  <c:v>186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47:$A$654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C$647:$C$654</c:f>
              <c:numCache>
                <c:formatCode>General</c:formatCode>
                <c:ptCount val="8"/>
                <c:pt idx="0">
                  <c:v>54974</c:v>
                </c:pt>
                <c:pt idx="1">
                  <c:v>64888</c:v>
                </c:pt>
                <c:pt idx="2">
                  <c:v>81545</c:v>
                </c:pt>
                <c:pt idx="3">
                  <c:v>105649</c:v>
                </c:pt>
                <c:pt idx="4">
                  <c:v>132522</c:v>
                </c:pt>
                <c:pt idx="5">
                  <c:v>167662</c:v>
                </c:pt>
                <c:pt idx="6">
                  <c:v>206923</c:v>
                </c:pt>
                <c:pt idx="7">
                  <c:v>196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47:$A$654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D$647:$D$654</c:f>
              <c:numCache>
                <c:formatCode>General</c:formatCode>
                <c:ptCount val="8"/>
                <c:pt idx="0">
                  <c:v>124843</c:v>
                </c:pt>
                <c:pt idx="1">
                  <c:v>172727</c:v>
                </c:pt>
                <c:pt idx="2">
                  <c:v>200630</c:v>
                </c:pt>
                <c:pt idx="3">
                  <c:v>250216</c:v>
                </c:pt>
                <c:pt idx="4">
                  <c:v>288100</c:v>
                </c:pt>
                <c:pt idx="5">
                  <c:v>338306</c:v>
                </c:pt>
                <c:pt idx="6">
                  <c:v>432817</c:v>
                </c:pt>
                <c:pt idx="7">
                  <c:v>645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47:$A$654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E$647:$E$654</c:f>
              <c:numCache>
                <c:formatCode>General</c:formatCode>
                <c:ptCount val="8"/>
                <c:pt idx="0">
                  <c:v>129588</c:v>
                </c:pt>
                <c:pt idx="1">
                  <c:v>161046</c:v>
                </c:pt>
                <c:pt idx="2">
                  <c:v>244125</c:v>
                </c:pt>
                <c:pt idx="3">
                  <c:v>298280</c:v>
                </c:pt>
                <c:pt idx="4">
                  <c:v>333671</c:v>
                </c:pt>
                <c:pt idx="5">
                  <c:v>382231</c:v>
                </c:pt>
                <c:pt idx="6">
                  <c:v>418241</c:v>
                </c:pt>
                <c:pt idx="7">
                  <c:v>451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47:$A$654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F$647:$F$654</c:f>
              <c:numCache>
                <c:formatCode>General</c:formatCode>
                <c:ptCount val="8"/>
                <c:pt idx="2">
                  <c:v>73886</c:v>
                </c:pt>
                <c:pt idx="4">
                  <c:v>120215</c:v>
                </c:pt>
                <c:pt idx="5">
                  <c:v>140320</c:v>
                </c:pt>
                <c:pt idx="6">
                  <c:v>109687</c:v>
                </c:pt>
                <c:pt idx="7">
                  <c:v>2959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47:$A$654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G$647:$G$654</c:f>
              <c:numCache>
                <c:formatCode>General</c:formatCode>
                <c:ptCount val="8"/>
                <c:pt idx="0">
                  <c:v>136008</c:v>
                </c:pt>
                <c:pt idx="1">
                  <c:v>216670</c:v>
                </c:pt>
                <c:pt idx="2">
                  <c:v>281167</c:v>
                </c:pt>
                <c:pt idx="3">
                  <c:v>340780</c:v>
                </c:pt>
                <c:pt idx="4">
                  <c:v>386375</c:v>
                </c:pt>
                <c:pt idx="5">
                  <c:v>555681</c:v>
                </c:pt>
                <c:pt idx="6">
                  <c:v>593521</c:v>
                </c:pt>
                <c:pt idx="7">
                  <c:v>934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04842"/>
        <c:axId val="76691557"/>
      </c:lineChart>
      <c:catAx>
        <c:axId val="1450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691557"/>
        <c:crossesAt val="0"/>
        <c:auto val="1"/>
        <c:lblAlgn val="ctr"/>
        <c:lblOffset val="100"/>
        <c:noMultiLvlLbl val="0"/>
      </c:catAx>
      <c:valAx>
        <c:axId val="7669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Тыс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04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65. Оборот общественного питания (в фактически действующих ценах), тыс. руб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79:$A$686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B$679:$B$686</c:f>
              <c:numCache>
                <c:formatCode>General</c:formatCode>
                <c:ptCount val="8"/>
                <c:pt idx="0">
                  <c:v>4155</c:v>
                </c:pt>
                <c:pt idx="1">
                  <c:v>6683</c:v>
                </c:pt>
                <c:pt idx="2">
                  <c:v>9502</c:v>
                </c:pt>
                <c:pt idx="3">
                  <c:v>12450</c:v>
                </c:pt>
                <c:pt idx="4">
                  <c:v>11736</c:v>
                </c:pt>
                <c:pt idx="5">
                  <c:v>14880</c:v>
                </c:pt>
                <c:pt idx="6">
                  <c:v>15451</c:v>
                </c:pt>
                <c:pt idx="7">
                  <c:v>16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79:$A$686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C$679:$C$686</c:f>
              <c:numCache>
                <c:formatCode>General</c:formatCode>
                <c:ptCount val="8"/>
                <c:pt idx="0">
                  <c:v>2211</c:v>
                </c:pt>
                <c:pt idx="1">
                  <c:v>1487</c:v>
                </c:pt>
                <c:pt idx="2">
                  <c:v>1355</c:v>
                </c:pt>
                <c:pt idx="3">
                  <c:v>1429</c:v>
                </c:pt>
                <c:pt idx="4">
                  <c:v>1850</c:v>
                </c:pt>
                <c:pt idx="5">
                  <c:v>2344</c:v>
                </c:pt>
                <c:pt idx="6">
                  <c:v>1862.2</c:v>
                </c:pt>
                <c:pt idx="7">
                  <c:v>7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79:$A$686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D$679:$D$686</c:f>
              <c:numCache>
                <c:formatCode>General</c:formatCode>
                <c:ptCount val="8"/>
                <c:pt idx="0">
                  <c:v>1936</c:v>
                </c:pt>
                <c:pt idx="1">
                  <c:v>2960</c:v>
                </c:pt>
                <c:pt idx="2">
                  <c:v>6229</c:v>
                </c:pt>
                <c:pt idx="3">
                  <c:v>8406</c:v>
                </c:pt>
                <c:pt idx="4">
                  <c:v>6051.7</c:v>
                </c:pt>
                <c:pt idx="5">
                  <c:v>11036.2</c:v>
                </c:pt>
                <c:pt idx="6">
                  <c:v>11100</c:v>
                </c:pt>
                <c:pt idx="7">
                  <c:v>1993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79:$A$686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E$679:$E$686</c:f>
              <c:numCache>
                <c:formatCode>General</c:formatCode>
                <c:ptCount val="8"/>
                <c:pt idx="0">
                  <c:v>4280</c:v>
                </c:pt>
                <c:pt idx="1">
                  <c:v>6400</c:v>
                </c:pt>
                <c:pt idx="2">
                  <c:v>7569</c:v>
                </c:pt>
                <c:pt idx="3">
                  <c:v>9865</c:v>
                </c:pt>
                <c:pt idx="4">
                  <c:v>14087</c:v>
                </c:pt>
                <c:pt idx="5">
                  <c:v>17123</c:v>
                </c:pt>
                <c:pt idx="6">
                  <c:v>19167</c:v>
                </c:pt>
                <c:pt idx="7">
                  <c:v>205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79:$A$686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F$679:$F$686</c:f>
              <c:numCache>
                <c:formatCode>General</c:formatCode>
                <c:ptCount val="8"/>
                <c:pt idx="0">
                  <c:v>2666.2</c:v>
                </c:pt>
                <c:pt idx="1">
                  <c:v>3774.4</c:v>
                </c:pt>
                <c:pt idx="2">
                  <c:v>4231.4</c:v>
                </c:pt>
                <c:pt idx="3">
                  <c:v>5029.2</c:v>
                </c:pt>
                <c:pt idx="4">
                  <c:v>6331</c:v>
                </c:pt>
                <c:pt idx="5">
                  <c:v>6495</c:v>
                </c:pt>
                <c:pt idx="6">
                  <c:v>13517</c:v>
                </c:pt>
                <c:pt idx="7">
                  <c:v>168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679:$A$686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[1]Лист1!$G$679:$G$686</c:f>
              <c:numCache>
                <c:formatCode>General</c:formatCode>
                <c:ptCount val="8"/>
                <c:pt idx="0">
                  <c:v>633</c:v>
                </c:pt>
                <c:pt idx="1">
                  <c:v>617</c:v>
                </c:pt>
                <c:pt idx="2">
                  <c:v>427</c:v>
                </c:pt>
                <c:pt idx="3">
                  <c:v>677</c:v>
                </c:pt>
                <c:pt idx="4">
                  <c:v>844</c:v>
                </c:pt>
                <c:pt idx="5">
                  <c:v>7725</c:v>
                </c:pt>
                <c:pt idx="6">
                  <c:v>6181</c:v>
                </c:pt>
                <c:pt idx="7">
                  <c:v>116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3511"/>
        <c:axId val="77758183"/>
      </c:lineChart>
      <c:catAx>
        <c:axId val="55763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58183"/>
        <c:crossesAt val="0"/>
        <c:auto val="1"/>
        <c:lblAlgn val="ctr"/>
        <c:lblOffset val="100"/>
        <c:noMultiLvlLbl val="0"/>
      </c:catAx>
      <c:valAx>
        <c:axId val="77758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Тыс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763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66. Объем платных услуг населению, тыс. руб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10:$A$71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[1]Лист1!$B$710:$B$716</c:f>
              <c:numCache>
                <c:formatCode>General</c:formatCode>
                <c:ptCount val="7"/>
                <c:pt idx="0">
                  <c:v>2699</c:v>
                </c:pt>
                <c:pt idx="1">
                  <c:v>3582</c:v>
                </c:pt>
                <c:pt idx="2">
                  <c:v>4298</c:v>
                </c:pt>
                <c:pt idx="3">
                  <c:v>15193</c:v>
                </c:pt>
                <c:pt idx="4">
                  <c:v>18612</c:v>
                </c:pt>
                <c:pt idx="5">
                  <c:v>28319</c:v>
                </c:pt>
                <c:pt idx="6">
                  <c:v>32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10:$A$71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[1]Лист1!$C$710:$C$716</c:f>
              <c:numCache>
                <c:formatCode>General</c:formatCode>
                <c:ptCount val="7"/>
                <c:pt idx="0">
                  <c:v>13018</c:v>
                </c:pt>
                <c:pt idx="1">
                  <c:v>18725</c:v>
                </c:pt>
                <c:pt idx="2">
                  <c:v>27949.3</c:v>
                </c:pt>
                <c:pt idx="3">
                  <c:v>35200</c:v>
                </c:pt>
                <c:pt idx="4">
                  <c:v>41210.4</c:v>
                </c:pt>
                <c:pt idx="5">
                  <c:v>59726</c:v>
                </c:pt>
                <c:pt idx="6">
                  <c:v>76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10:$A$71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[1]Лист1!$D$710:$D$716</c:f>
              <c:numCache>
                <c:formatCode>General</c:formatCode>
                <c:ptCount val="7"/>
                <c:pt idx="0">
                  <c:v>36911</c:v>
                </c:pt>
                <c:pt idx="1">
                  <c:v>41273</c:v>
                </c:pt>
                <c:pt idx="2">
                  <c:v>43276</c:v>
                </c:pt>
                <c:pt idx="3">
                  <c:v>65123</c:v>
                </c:pt>
                <c:pt idx="4">
                  <c:v>88100</c:v>
                </c:pt>
                <c:pt idx="5">
                  <c:v>112110</c:v>
                </c:pt>
                <c:pt idx="6">
                  <c:v>129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10:$A$71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[1]Лист1!$E$710:$E$716</c:f>
              <c:numCache>
                <c:formatCode>General</c:formatCode>
                <c:ptCount val="7"/>
                <c:pt idx="0">
                  <c:v>19165</c:v>
                </c:pt>
                <c:pt idx="1">
                  <c:v>28930</c:v>
                </c:pt>
                <c:pt idx="2">
                  <c:v>43825</c:v>
                </c:pt>
                <c:pt idx="3">
                  <c:v>58937</c:v>
                </c:pt>
                <c:pt idx="4">
                  <c:v>72542</c:v>
                </c:pt>
                <c:pt idx="5">
                  <c:v>112311</c:v>
                </c:pt>
                <c:pt idx="6">
                  <c:v>1418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10:$A$71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[1]Лист1!$F$710:$F$716</c:f>
              <c:numCache>
                <c:formatCode>General</c:formatCode>
                <c:ptCount val="7"/>
                <c:pt idx="0">
                  <c:v>8312</c:v>
                </c:pt>
                <c:pt idx="1">
                  <c:v>10599</c:v>
                </c:pt>
                <c:pt idx="2">
                  <c:v>7448</c:v>
                </c:pt>
                <c:pt idx="3">
                  <c:v>10102.6</c:v>
                </c:pt>
                <c:pt idx="4">
                  <c:v>49315.2</c:v>
                </c:pt>
                <c:pt idx="5">
                  <c:v>34559</c:v>
                </c:pt>
                <c:pt idx="6">
                  <c:v>673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10:$A$71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[1]Лист1!$G$710:$G$716</c:f>
              <c:numCache>
                <c:formatCode>General</c:formatCode>
                <c:ptCount val="7"/>
                <c:pt idx="0">
                  <c:v>41525</c:v>
                </c:pt>
                <c:pt idx="1">
                  <c:v>66438</c:v>
                </c:pt>
                <c:pt idx="2">
                  <c:v>86387</c:v>
                </c:pt>
                <c:pt idx="3">
                  <c:v>65929</c:v>
                </c:pt>
                <c:pt idx="4">
                  <c:v>108291</c:v>
                </c:pt>
                <c:pt idx="5">
                  <c:v>138845</c:v>
                </c:pt>
                <c:pt idx="6">
                  <c:v>173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0606"/>
        <c:axId val="53718249"/>
      </c:lineChart>
      <c:catAx>
        <c:axId val="597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18249"/>
        <c:crossesAt val="0"/>
        <c:auto val="1"/>
        <c:lblAlgn val="ctr"/>
        <c:lblOffset val="100"/>
        <c:noMultiLvlLbl val="0"/>
      </c:catAx>
      <c:valAx>
        <c:axId val="53718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0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67. Объем бытовых услуг населению, тыс. руб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41:$A$74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[1]Лист1!$B$741:$B$747</c:f>
              <c:numCache>
                <c:formatCode>General</c:formatCode>
                <c:ptCount val="7"/>
                <c:pt idx="0">
                  <c:v>277</c:v>
                </c:pt>
                <c:pt idx="1">
                  <c:v>267</c:v>
                </c:pt>
                <c:pt idx="2">
                  <c:v>452</c:v>
                </c:pt>
                <c:pt idx="3">
                  <c:v>476</c:v>
                </c:pt>
                <c:pt idx="4">
                  <c:v>419</c:v>
                </c:pt>
                <c:pt idx="5">
                  <c:v>484.1</c:v>
                </c:pt>
                <c:pt idx="6">
                  <c:v>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41:$A$74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[1]Лист1!$C$741:$C$747</c:f>
              <c:numCache>
                <c:formatCode>General</c:formatCode>
                <c:ptCount val="7"/>
                <c:pt idx="0">
                  <c:v>1273</c:v>
                </c:pt>
                <c:pt idx="1">
                  <c:v>1882</c:v>
                </c:pt>
                <c:pt idx="2">
                  <c:v>5662</c:v>
                </c:pt>
                <c:pt idx="3">
                  <c:v>780</c:v>
                </c:pt>
                <c:pt idx="4">
                  <c:v>5186</c:v>
                </c:pt>
                <c:pt idx="5">
                  <c:v>6835</c:v>
                </c:pt>
                <c:pt idx="6">
                  <c:v>7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41:$A$74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[1]Лист1!$D$741:$D$747</c:f>
              <c:numCache>
                <c:formatCode>General</c:formatCode>
                <c:ptCount val="7"/>
                <c:pt idx="0">
                  <c:v>5896</c:v>
                </c:pt>
                <c:pt idx="1">
                  <c:v>5624</c:v>
                </c:pt>
                <c:pt idx="2">
                  <c:v>4595</c:v>
                </c:pt>
                <c:pt idx="3">
                  <c:v>1109</c:v>
                </c:pt>
                <c:pt idx="4">
                  <c:v>9300</c:v>
                </c:pt>
                <c:pt idx="5">
                  <c:v>11310</c:v>
                </c:pt>
                <c:pt idx="6">
                  <c:v>11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41:$A$74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[1]Лист1!$E$741:$E$747</c:f>
              <c:numCache>
                <c:formatCode>General</c:formatCode>
                <c:ptCount val="7"/>
                <c:pt idx="0">
                  <c:v>1825</c:v>
                </c:pt>
                <c:pt idx="1">
                  <c:v>2141</c:v>
                </c:pt>
                <c:pt idx="2">
                  <c:v>3316</c:v>
                </c:pt>
                <c:pt idx="3">
                  <c:v>4049</c:v>
                </c:pt>
                <c:pt idx="4">
                  <c:v>8774</c:v>
                </c:pt>
                <c:pt idx="5">
                  <c:v>8899</c:v>
                </c:pt>
                <c:pt idx="6">
                  <c:v>11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41:$A$74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[1]Лист1!$F$741:$F$747</c:f>
              <c:numCache>
                <c:formatCode>General</c:formatCode>
                <c:ptCount val="7"/>
                <c:pt idx="0">
                  <c:v>674</c:v>
                </c:pt>
                <c:pt idx="1">
                  <c:v>380</c:v>
                </c:pt>
                <c:pt idx="2">
                  <c:v>642</c:v>
                </c:pt>
                <c:pt idx="3">
                  <c:v>663</c:v>
                </c:pt>
                <c:pt idx="4">
                  <c:v>2379</c:v>
                </c:pt>
                <c:pt idx="5">
                  <c:v>4450</c:v>
                </c:pt>
                <c:pt idx="6">
                  <c:v>7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741:$A$74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[1]Лист1!$G$741:$G$747</c:f>
              <c:numCache>
                <c:formatCode>General</c:formatCode>
                <c:ptCount val="7"/>
                <c:pt idx="0">
                  <c:v>1015</c:v>
                </c:pt>
                <c:pt idx="1">
                  <c:v>1035</c:v>
                </c:pt>
                <c:pt idx="2">
                  <c:v>1678</c:v>
                </c:pt>
                <c:pt idx="3">
                  <c:v>2834.7</c:v>
                </c:pt>
                <c:pt idx="4">
                  <c:v>9311</c:v>
                </c:pt>
                <c:pt idx="5">
                  <c:v>11789</c:v>
                </c:pt>
                <c:pt idx="6">
                  <c:v>13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3834"/>
        <c:axId val="67874210"/>
      </c:lineChart>
      <c:catAx>
        <c:axId val="39753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74210"/>
        <c:crossesAt val="0"/>
        <c:auto val="1"/>
        <c:lblAlgn val="ctr"/>
        <c:lblOffset val="100"/>
        <c:noMultiLvlLbl val="0"/>
      </c:catAx>
      <c:valAx>
        <c:axId val="67874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753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54. Удельный вес убыточных организаций по всем видам деятельности, проц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67456288776"/>
          <c:y val="0.184194633767578"/>
          <c:w val="0.769204737732657"/>
          <c:h val="0.72797860408938"/>
        </c:manualLayout>
      </c:layout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221:$A$2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B$221:$B$229</c:f>
              <c:numCache>
                <c:formatCode>General</c:formatCode>
                <c:ptCount val="9"/>
                <c:pt idx="0">
                  <c:v>36</c:v>
                </c:pt>
                <c:pt idx="1">
                  <c:v>25</c:v>
                </c:pt>
                <c:pt idx="2">
                  <c:v>37</c:v>
                </c:pt>
                <c:pt idx="3">
                  <c:v>14.3</c:v>
                </c:pt>
                <c:pt idx="4">
                  <c:v>22.2</c:v>
                </c:pt>
                <c:pt idx="5">
                  <c:v>50</c:v>
                </c:pt>
                <c:pt idx="6">
                  <c:v>33.3</c:v>
                </c:pt>
                <c:pt idx="7">
                  <c:v>16.7</c:v>
                </c:pt>
                <c:pt idx="8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221:$A$2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C$221:$C$229</c:f>
              <c:numCache>
                <c:formatCode>General</c:formatCode>
                <c:ptCount val="9"/>
                <c:pt idx="0">
                  <c:v>50</c:v>
                </c:pt>
                <c:pt idx="1">
                  <c:v>53.3</c:v>
                </c:pt>
                <c:pt idx="2">
                  <c:v>40</c:v>
                </c:pt>
                <c:pt idx="3">
                  <c:v>28.6</c:v>
                </c:pt>
                <c:pt idx="4">
                  <c:v>42.9</c:v>
                </c:pt>
                <c:pt idx="5">
                  <c:v>61.5</c:v>
                </c:pt>
                <c:pt idx="6">
                  <c:v>44.4</c:v>
                </c:pt>
                <c:pt idx="7">
                  <c:v>57.1</c:v>
                </c:pt>
                <c:pt idx="8">
                  <c:v>2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221:$A$2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D$221:$D$229</c:f>
              <c:numCache>
                <c:formatCode>General</c:formatCode>
                <c:ptCount val="9"/>
                <c:pt idx="0">
                  <c:v>60.5</c:v>
                </c:pt>
                <c:pt idx="1">
                  <c:v>28</c:v>
                </c:pt>
                <c:pt idx="2">
                  <c:v>29.7</c:v>
                </c:pt>
                <c:pt idx="3">
                  <c:v>37</c:v>
                </c:pt>
                <c:pt idx="4">
                  <c:v>28.6</c:v>
                </c:pt>
                <c:pt idx="5">
                  <c:v>30</c:v>
                </c:pt>
                <c:pt idx="6">
                  <c:v>43.8</c:v>
                </c:pt>
                <c:pt idx="7">
                  <c:v>61.5</c:v>
                </c:pt>
                <c:pt idx="8">
                  <c:v>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221:$A$2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E$221:$E$229</c:f>
              <c:numCache>
                <c:formatCode>General</c:formatCode>
                <c:ptCount val="9"/>
                <c:pt idx="0">
                  <c:v>42.6</c:v>
                </c:pt>
                <c:pt idx="1">
                  <c:v>29</c:v>
                </c:pt>
                <c:pt idx="2">
                  <c:v>32</c:v>
                </c:pt>
                <c:pt idx="3">
                  <c:v>26</c:v>
                </c:pt>
                <c:pt idx="4">
                  <c:v>48</c:v>
                </c:pt>
                <c:pt idx="5">
                  <c:v>37.5</c:v>
                </c:pt>
                <c:pt idx="6">
                  <c:v>33.3</c:v>
                </c:pt>
                <c:pt idx="7">
                  <c:v>18.2</c:v>
                </c:pt>
                <c:pt idx="8">
                  <c:v>1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221:$A$2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F$221:$F$229</c:f>
              <c:numCache>
                <c:formatCode>General</c:formatCode>
                <c:ptCount val="9"/>
                <c:pt idx="0">
                  <c:v>59</c:v>
                </c:pt>
                <c:pt idx="1">
                  <c:v>41</c:v>
                </c:pt>
                <c:pt idx="2">
                  <c:v>21</c:v>
                </c:pt>
                <c:pt idx="3">
                  <c:v>48</c:v>
                </c:pt>
                <c:pt idx="4">
                  <c:v>50</c:v>
                </c:pt>
                <c:pt idx="5">
                  <c:v>64</c:v>
                </c:pt>
                <c:pt idx="6">
                  <c:v>85</c:v>
                </c:pt>
                <c:pt idx="7">
                  <c:v>25</c:v>
                </c:pt>
                <c:pt idx="8">
                  <c:v>3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221:$A$229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G$221:$G$229</c:f>
              <c:numCache>
                <c:formatCode>General</c:formatCode>
                <c:ptCount val="9"/>
                <c:pt idx="0">
                  <c:v>68.2</c:v>
                </c:pt>
                <c:pt idx="1">
                  <c:v>52.4</c:v>
                </c:pt>
                <c:pt idx="2">
                  <c:v>42.1</c:v>
                </c:pt>
                <c:pt idx="3">
                  <c:v>18.8</c:v>
                </c:pt>
                <c:pt idx="4">
                  <c:v>46.7</c:v>
                </c:pt>
                <c:pt idx="5">
                  <c:v>40</c:v>
                </c:pt>
                <c:pt idx="6">
                  <c:v>56.2</c:v>
                </c:pt>
                <c:pt idx="7">
                  <c:v>57.1</c:v>
                </c:pt>
                <c:pt idx="8">
                  <c:v>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62704"/>
        <c:axId val="29383379"/>
      </c:lineChart>
      <c:catAx>
        <c:axId val="2606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383379"/>
        <c:crossesAt val="0"/>
        <c:auto val="1"/>
        <c:lblAlgn val="ctr"/>
        <c:lblOffset val="100"/>
        <c:noMultiLvlLbl val="0"/>
      </c:catAx>
      <c:valAx>
        <c:axId val="29383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Процент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62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42695995488"/>
          <c:y val="0.378914675179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55. Дебиторская задолженность (на конец года) 
по крупным и средним организациям, тыс. руб.</a:t>
            </a:r>
          </a:p>
        </c:rich>
      </c:tx>
      <c:layout>
        <c:manualLayout>
          <c:xMode val="edge"/>
          <c:yMode val="edge"/>
          <c:x val="0.166278210448525"/>
          <c:y val="0.0369610994126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872434767779"/>
          <c:y val="0.139532306328272"/>
          <c:w val="0.768859075663692"/>
          <c:h val="0.809930178432894"/>
        </c:manualLayout>
      </c:layout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263:$A$27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B$263:$B$271</c:f>
              <c:numCache>
                <c:formatCode>General</c:formatCode>
                <c:ptCount val="9"/>
                <c:pt idx="0">
                  <c:v>6900</c:v>
                </c:pt>
                <c:pt idx="1">
                  <c:v>4034</c:v>
                </c:pt>
                <c:pt idx="2">
                  <c:v>6005</c:v>
                </c:pt>
                <c:pt idx="3">
                  <c:v>5009</c:v>
                </c:pt>
                <c:pt idx="4">
                  <c:v>11374</c:v>
                </c:pt>
                <c:pt idx="5">
                  <c:v>9176</c:v>
                </c:pt>
                <c:pt idx="6">
                  <c:v>8131</c:v>
                </c:pt>
                <c:pt idx="7">
                  <c:v>8087</c:v>
                </c:pt>
                <c:pt idx="8">
                  <c:v>6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263:$A$27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C$263:$C$271</c:f>
              <c:numCache>
                <c:formatCode>General</c:formatCode>
                <c:ptCount val="9"/>
                <c:pt idx="0">
                  <c:v>11600</c:v>
                </c:pt>
                <c:pt idx="1">
                  <c:v>17686</c:v>
                </c:pt>
                <c:pt idx="2">
                  <c:v>15861</c:v>
                </c:pt>
                <c:pt idx="3">
                  <c:v>11817</c:v>
                </c:pt>
                <c:pt idx="4">
                  <c:v>23026</c:v>
                </c:pt>
                <c:pt idx="5">
                  <c:v>15888</c:v>
                </c:pt>
                <c:pt idx="6">
                  <c:v>14432</c:v>
                </c:pt>
                <c:pt idx="7">
                  <c:v>11007</c:v>
                </c:pt>
                <c:pt idx="8">
                  <c:v>31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263:$A$27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D$263:$D$271</c:f>
              <c:numCache>
                <c:formatCode>General</c:formatCode>
                <c:ptCount val="9"/>
                <c:pt idx="0">
                  <c:v>59000</c:v>
                </c:pt>
                <c:pt idx="1">
                  <c:v>51074</c:v>
                </c:pt>
                <c:pt idx="2">
                  <c:v>52748</c:v>
                </c:pt>
                <c:pt idx="3">
                  <c:v>100294</c:v>
                </c:pt>
                <c:pt idx="4">
                  <c:v>161874</c:v>
                </c:pt>
                <c:pt idx="5">
                  <c:v>531826</c:v>
                </c:pt>
                <c:pt idx="6">
                  <c:v>71251</c:v>
                </c:pt>
                <c:pt idx="7">
                  <c:v>55353</c:v>
                </c:pt>
                <c:pt idx="8">
                  <c:v>37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263:$A$27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E$263:$E$271</c:f>
              <c:numCache>
                <c:formatCode>General</c:formatCode>
                <c:ptCount val="9"/>
                <c:pt idx="0">
                  <c:v>18900</c:v>
                </c:pt>
                <c:pt idx="1">
                  <c:v>23723</c:v>
                </c:pt>
                <c:pt idx="2">
                  <c:v>14736</c:v>
                </c:pt>
                <c:pt idx="3">
                  <c:v>15208</c:v>
                </c:pt>
                <c:pt idx="4">
                  <c:v>17673</c:v>
                </c:pt>
                <c:pt idx="5">
                  <c:v>16757</c:v>
                </c:pt>
                <c:pt idx="6">
                  <c:v>12423</c:v>
                </c:pt>
                <c:pt idx="7">
                  <c:v>12465</c:v>
                </c:pt>
                <c:pt idx="8">
                  <c:v>5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263:$A$27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F$263:$F$271</c:f>
              <c:numCache>
                <c:formatCode>General</c:formatCode>
                <c:ptCount val="9"/>
                <c:pt idx="0">
                  <c:v>18700</c:v>
                </c:pt>
                <c:pt idx="1">
                  <c:v>19107</c:v>
                </c:pt>
                <c:pt idx="2">
                  <c:v>21087</c:v>
                </c:pt>
                <c:pt idx="3">
                  <c:v>23622</c:v>
                </c:pt>
                <c:pt idx="4">
                  <c:v>28056</c:v>
                </c:pt>
                <c:pt idx="5">
                  <c:v>685694</c:v>
                </c:pt>
                <c:pt idx="6">
                  <c:v>2090374</c:v>
                </c:pt>
                <c:pt idx="7">
                  <c:v>1355586</c:v>
                </c:pt>
                <c:pt idx="8">
                  <c:v>2668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263:$A$27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G$263:$G$271</c:f>
              <c:numCache>
                <c:formatCode>General</c:formatCode>
                <c:ptCount val="9"/>
                <c:pt idx="0">
                  <c:v>25100</c:v>
                </c:pt>
                <c:pt idx="1">
                  <c:v>29546</c:v>
                </c:pt>
                <c:pt idx="2">
                  <c:v>25780</c:v>
                </c:pt>
                <c:pt idx="3">
                  <c:v>25879</c:v>
                </c:pt>
                <c:pt idx="4">
                  <c:v>32031</c:v>
                </c:pt>
                <c:pt idx="5">
                  <c:v>42725</c:v>
                </c:pt>
                <c:pt idx="6">
                  <c:v>38037</c:v>
                </c:pt>
                <c:pt idx="7">
                  <c:v>50404</c:v>
                </c:pt>
                <c:pt idx="8">
                  <c:v>52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67738"/>
        <c:axId val="70424741"/>
      </c:lineChart>
      <c:catAx>
        <c:axId val="3496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424741"/>
        <c:crossesAt val="0"/>
        <c:auto val="1"/>
        <c:lblAlgn val="ctr"/>
        <c:lblOffset val="100"/>
        <c:noMultiLvlLbl val="0"/>
      </c:catAx>
      <c:valAx>
        <c:axId val="7042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Тыс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967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610653174919"/>
          <c:y val="0.4277956333813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56. Денежные средства (на конец года), 
по крупным и средним организациям, тыс. руб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14:$A$32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B$314:$B$322</c:f>
              <c:numCache>
                <c:formatCode>General</c:formatCode>
                <c:ptCount val="9"/>
                <c:pt idx="0">
                  <c:v>200</c:v>
                </c:pt>
                <c:pt idx="1">
                  <c:v>72</c:v>
                </c:pt>
                <c:pt idx="2">
                  <c:v>537</c:v>
                </c:pt>
                <c:pt idx="3">
                  <c:v>1533</c:v>
                </c:pt>
                <c:pt idx="4">
                  <c:v>269</c:v>
                </c:pt>
                <c:pt idx="5">
                  <c:v>2633</c:v>
                </c:pt>
                <c:pt idx="6">
                  <c:v>2498</c:v>
                </c:pt>
                <c:pt idx="7">
                  <c:v>1571</c:v>
                </c:pt>
                <c:pt idx="8">
                  <c:v>2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14:$A$32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C$314:$C$322</c:f>
              <c:numCache>
                <c:formatCode>General</c:formatCode>
                <c:ptCount val="9"/>
                <c:pt idx="0">
                  <c:v>100</c:v>
                </c:pt>
                <c:pt idx="1">
                  <c:v>387</c:v>
                </c:pt>
                <c:pt idx="2">
                  <c:v>1316</c:v>
                </c:pt>
                <c:pt idx="3">
                  <c:v>2570</c:v>
                </c:pt>
                <c:pt idx="4">
                  <c:v>2867</c:v>
                </c:pt>
                <c:pt idx="5">
                  <c:v>3206</c:v>
                </c:pt>
                <c:pt idx="6">
                  <c:v>3723</c:v>
                </c:pt>
                <c:pt idx="7">
                  <c:v>3496</c:v>
                </c:pt>
                <c:pt idx="8">
                  <c:v>3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14:$A$32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D$314:$D$322</c:f>
              <c:numCache>
                <c:formatCode>General</c:formatCode>
                <c:ptCount val="9"/>
                <c:pt idx="0">
                  <c:v>1800</c:v>
                </c:pt>
                <c:pt idx="1">
                  <c:v>5187</c:v>
                </c:pt>
                <c:pt idx="2">
                  <c:v>5249</c:v>
                </c:pt>
                <c:pt idx="3">
                  <c:v>10079</c:v>
                </c:pt>
                <c:pt idx="4">
                  <c:v>3401</c:v>
                </c:pt>
                <c:pt idx="5">
                  <c:v>5206</c:v>
                </c:pt>
                <c:pt idx="6">
                  <c:v>2305</c:v>
                </c:pt>
                <c:pt idx="7">
                  <c:v>9109</c:v>
                </c:pt>
                <c:pt idx="8">
                  <c:v>2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14:$A$32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E$314:$E$322</c:f>
              <c:numCache>
                <c:formatCode>General</c:formatCode>
                <c:ptCount val="9"/>
                <c:pt idx="0">
                  <c:v>600</c:v>
                </c:pt>
                <c:pt idx="1">
                  <c:v>507</c:v>
                </c:pt>
                <c:pt idx="2">
                  <c:v>1112</c:v>
                </c:pt>
                <c:pt idx="3">
                  <c:v>2653</c:v>
                </c:pt>
                <c:pt idx="4">
                  <c:v>3412</c:v>
                </c:pt>
                <c:pt idx="5">
                  <c:v>3582</c:v>
                </c:pt>
                <c:pt idx="6">
                  <c:v>2528</c:v>
                </c:pt>
                <c:pt idx="7">
                  <c:v>8510</c:v>
                </c:pt>
                <c:pt idx="8">
                  <c:v>45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14:$A$32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F$314:$F$322</c:f>
              <c:numCache>
                <c:formatCode>General</c:formatCode>
                <c:ptCount val="9"/>
                <c:pt idx="0">
                  <c:v>200</c:v>
                </c:pt>
                <c:pt idx="1">
                  <c:v>295</c:v>
                </c:pt>
                <c:pt idx="2">
                  <c:v>1357</c:v>
                </c:pt>
                <c:pt idx="3">
                  <c:v>1208</c:v>
                </c:pt>
                <c:pt idx="4">
                  <c:v>2723</c:v>
                </c:pt>
                <c:pt idx="5">
                  <c:v>3863</c:v>
                </c:pt>
                <c:pt idx="6">
                  <c:v>3643</c:v>
                </c:pt>
                <c:pt idx="7">
                  <c:v>14380</c:v>
                </c:pt>
                <c:pt idx="8">
                  <c:v>77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14:$A$322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G$314:$G$322</c:f>
              <c:numCache>
                <c:formatCode>General</c:formatCode>
                <c:ptCount val="9"/>
                <c:pt idx="0">
                  <c:v>800</c:v>
                </c:pt>
                <c:pt idx="1">
                  <c:v>2178</c:v>
                </c:pt>
                <c:pt idx="2">
                  <c:v>3622</c:v>
                </c:pt>
                <c:pt idx="3">
                  <c:v>9007</c:v>
                </c:pt>
                <c:pt idx="4">
                  <c:v>26717</c:v>
                </c:pt>
                <c:pt idx="5">
                  <c:v>29443</c:v>
                </c:pt>
                <c:pt idx="6">
                  <c:v>26116</c:v>
                </c:pt>
                <c:pt idx="7">
                  <c:v>35396</c:v>
                </c:pt>
                <c:pt idx="8">
                  <c:v>31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97094"/>
        <c:axId val="94790146"/>
      </c:lineChart>
      <c:catAx>
        <c:axId val="5479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90146"/>
        <c:crossesAt val="0"/>
        <c:auto val="1"/>
        <c:lblAlgn val="ctr"/>
        <c:lblOffset val="100"/>
        <c:noMultiLvlLbl val="0"/>
      </c:catAx>
      <c:valAx>
        <c:axId val="94790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Тыс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97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57. Запасы организаций - всего (на конец года), 
по крупным и средним организациям, тыс. руб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584922849172"/>
          <c:y val="0.167578609469614"/>
          <c:w val="0.766953253999886"/>
          <c:h val="0.763989202597213"/>
        </c:manualLayout>
      </c:layout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48:$A$35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B$348:$B$356</c:f>
              <c:numCache>
                <c:formatCode>General</c:formatCode>
                <c:ptCount val="9"/>
                <c:pt idx="0">
                  <c:v>5800</c:v>
                </c:pt>
                <c:pt idx="1">
                  <c:v>2904</c:v>
                </c:pt>
                <c:pt idx="2">
                  <c:v>9638</c:v>
                </c:pt>
                <c:pt idx="3">
                  <c:v>12715</c:v>
                </c:pt>
                <c:pt idx="4">
                  <c:v>17726</c:v>
                </c:pt>
                <c:pt idx="5">
                  <c:v>19126</c:v>
                </c:pt>
                <c:pt idx="6">
                  <c:v>22813</c:v>
                </c:pt>
                <c:pt idx="7">
                  <c:v>22699</c:v>
                </c:pt>
                <c:pt idx="8">
                  <c:v>21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48:$A$35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C$348:$C$356</c:f>
              <c:numCache>
                <c:formatCode>General</c:formatCode>
                <c:ptCount val="9"/>
                <c:pt idx="0">
                  <c:v>6500</c:v>
                </c:pt>
                <c:pt idx="1">
                  <c:v>19861</c:v>
                </c:pt>
                <c:pt idx="2">
                  <c:v>23436</c:v>
                </c:pt>
                <c:pt idx="3">
                  <c:v>11957</c:v>
                </c:pt>
                <c:pt idx="4">
                  <c:v>11669</c:v>
                </c:pt>
                <c:pt idx="5">
                  <c:v>14290</c:v>
                </c:pt>
                <c:pt idx="6">
                  <c:v>15912</c:v>
                </c:pt>
                <c:pt idx="7">
                  <c:v>18079</c:v>
                </c:pt>
                <c:pt idx="8">
                  <c:v>24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48:$A$35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D$348:$D$356</c:f>
              <c:numCache>
                <c:formatCode>General</c:formatCode>
                <c:ptCount val="9"/>
                <c:pt idx="0">
                  <c:v>30200</c:v>
                </c:pt>
                <c:pt idx="1">
                  <c:v>37300</c:v>
                </c:pt>
                <c:pt idx="2">
                  <c:v>41294</c:v>
                </c:pt>
                <c:pt idx="3">
                  <c:v>46880</c:v>
                </c:pt>
                <c:pt idx="4">
                  <c:v>44287</c:v>
                </c:pt>
                <c:pt idx="5">
                  <c:v>68760</c:v>
                </c:pt>
                <c:pt idx="6">
                  <c:v>41701</c:v>
                </c:pt>
                <c:pt idx="7">
                  <c:v>40908</c:v>
                </c:pt>
                <c:pt idx="8">
                  <c:v>705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48:$A$35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E$348:$E$356</c:f>
              <c:numCache>
                <c:formatCode>General</c:formatCode>
                <c:ptCount val="9"/>
                <c:pt idx="0">
                  <c:v>12400</c:v>
                </c:pt>
                <c:pt idx="1">
                  <c:v>14538</c:v>
                </c:pt>
                <c:pt idx="2">
                  <c:v>20649</c:v>
                </c:pt>
                <c:pt idx="3">
                  <c:v>23241</c:v>
                </c:pt>
                <c:pt idx="4">
                  <c:v>36406</c:v>
                </c:pt>
                <c:pt idx="5">
                  <c:v>38811</c:v>
                </c:pt>
                <c:pt idx="6">
                  <c:v>32878</c:v>
                </c:pt>
                <c:pt idx="7">
                  <c:v>35716</c:v>
                </c:pt>
                <c:pt idx="8">
                  <c:v>281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48:$A$35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F$348:$F$356</c:f>
              <c:numCache>
                <c:formatCode>General</c:formatCode>
                <c:ptCount val="9"/>
                <c:pt idx="0">
                  <c:v>33600</c:v>
                </c:pt>
                <c:pt idx="1">
                  <c:v>1770</c:v>
                </c:pt>
                <c:pt idx="2">
                  <c:v>30301</c:v>
                </c:pt>
                <c:pt idx="3">
                  <c:v>29301</c:v>
                </c:pt>
                <c:pt idx="4">
                  <c:v>137253</c:v>
                </c:pt>
                <c:pt idx="5">
                  <c:v>92988</c:v>
                </c:pt>
                <c:pt idx="6">
                  <c:v>229147</c:v>
                </c:pt>
                <c:pt idx="7">
                  <c:v>455997</c:v>
                </c:pt>
                <c:pt idx="8">
                  <c:v>3035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48:$A$35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G$348:$G$356</c:f>
              <c:numCache>
                <c:formatCode>General</c:formatCode>
                <c:ptCount val="9"/>
                <c:pt idx="0">
                  <c:v>15200</c:v>
                </c:pt>
                <c:pt idx="1">
                  <c:v>22153</c:v>
                </c:pt>
                <c:pt idx="2">
                  <c:v>26337</c:v>
                </c:pt>
                <c:pt idx="3">
                  <c:v>46996</c:v>
                </c:pt>
                <c:pt idx="4">
                  <c:v>49351</c:v>
                </c:pt>
                <c:pt idx="5">
                  <c:v>63391</c:v>
                </c:pt>
                <c:pt idx="6">
                  <c:v>99180</c:v>
                </c:pt>
                <c:pt idx="7">
                  <c:v>108613</c:v>
                </c:pt>
                <c:pt idx="8">
                  <c:v>150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5345"/>
        <c:axId val="1420249"/>
      </c:lineChart>
      <c:catAx>
        <c:axId val="82255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0249"/>
        <c:crossesAt val="0"/>
        <c:auto val="1"/>
        <c:lblAlgn val="ctr"/>
        <c:lblOffset val="100"/>
        <c:noMultiLvlLbl val="0"/>
      </c:catAx>
      <c:valAx>
        <c:axId val="1420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Тыс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55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53356488072"/>
          <c:y val="0.398847304297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58. Кредиторская задолженность (на конец года), 
по крупным и средним организациям, тыс. руб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79:$A$38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B$379:$B$387</c:f>
              <c:numCache>
                <c:formatCode>General</c:formatCode>
                <c:ptCount val="9"/>
                <c:pt idx="0">
                  <c:v>7800</c:v>
                </c:pt>
                <c:pt idx="1">
                  <c:v>7004</c:v>
                </c:pt>
                <c:pt idx="2">
                  <c:v>8463</c:v>
                </c:pt>
                <c:pt idx="3">
                  <c:v>11581</c:v>
                </c:pt>
                <c:pt idx="4">
                  <c:v>15131</c:v>
                </c:pt>
                <c:pt idx="5">
                  <c:v>20185</c:v>
                </c:pt>
                <c:pt idx="6">
                  <c:v>17443</c:v>
                </c:pt>
                <c:pt idx="7">
                  <c:v>23910</c:v>
                </c:pt>
                <c:pt idx="8">
                  <c:v>2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79:$A$38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C$379:$C$387</c:f>
              <c:numCache>
                <c:formatCode>General</c:formatCode>
                <c:ptCount val="9"/>
                <c:pt idx="0">
                  <c:v>3100</c:v>
                </c:pt>
                <c:pt idx="1">
                  <c:v>62242</c:v>
                </c:pt>
                <c:pt idx="2">
                  <c:v>73430</c:v>
                </c:pt>
                <c:pt idx="3">
                  <c:v>13812</c:v>
                </c:pt>
                <c:pt idx="4">
                  <c:v>22352</c:v>
                </c:pt>
                <c:pt idx="5">
                  <c:v>14860</c:v>
                </c:pt>
                <c:pt idx="6">
                  <c:v>12265</c:v>
                </c:pt>
                <c:pt idx="7">
                  <c:v>14971</c:v>
                </c:pt>
                <c:pt idx="8">
                  <c:v>37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79:$A$38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D$379:$D$387</c:f>
              <c:numCache>
                <c:formatCode>General</c:formatCode>
                <c:ptCount val="9"/>
                <c:pt idx="0">
                  <c:v>95600</c:v>
                </c:pt>
                <c:pt idx="1">
                  <c:v>86886</c:v>
                </c:pt>
                <c:pt idx="2">
                  <c:v>93486</c:v>
                </c:pt>
                <c:pt idx="3">
                  <c:v>157707</c:v>
                </c:pt>
                <c:pt idx="4">
                  <c:v>221039</c:v>
                </c:pt>
                <c:pt idx="5">
                  <c:v>316472</c:v>
                </c:pt>
                <c:pt idx="6">
                  <c:v>134189</c:v>
                </c:pt>
                <c:pt idx="7">
                  <c:v>133791</c:v>
                </c:pt>
                <c:pt idx="8">
                  <c:v>125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79:$A$38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E$379:$E$387</c:f>
              <c:numCache>
                <c:formatCode>General</c:formatCode>
                <c:ptCount val="9"/>
                <c:pt idx="0">
                  <c:v>31100</c:v>
                </c:pt>
                <c:pt idx="1">
                  <c:v>37597</c:v>
                </c:pt>
                <c:pt idx="2">
                  <c:v>32783</c:v>
                </c:pt>
                <c:pt idx="3">
                  <c:v>32359</c:v>
                </c:pt>
                <c:pt idx="4">
                  <c:v>68713</c:v>
                </c:pt>
                <c:pt idx="5">
                  <c:v>49530</c:v>
                </c:pt>
                <c:pt idx="6">
                  <c:v>34617</c:v>
                </c:pt>
                <c:pt idx="7">
                  <c:v>54730</c:v>
                </c:pt>
                <c:pt idx="8">
                  <c:v>18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79:$A$38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F$379:$F$387</c:f>
              <c:numCache>
                <c:formatCode>General</c:formatCode>
                <c:ptCount val="9"/>
                <c:pt idx="0">
                  <c:v>24300</c:v>
                </c:pt>
                <c:pt idx="1">
                  <c:v>18115</c:v>
                </c:pt>
                <c:pt idx="2">
                  <c:v>23491</c:v>
                </c:pt>
                <c:pt idx="3">
                  <c:v>28323</c:v>
                </c:pt>
                <c:pt idx="4">
                  <c:v>41332</c:v>
                </c:pt>
                <c:pt idx="5">
                  <c:v>631224</c:v>
                </c:pt>
                <c:pt idx="6">
                  <c:v>196940</c:v>
                </c:pt>
                <c:pt idx="7">
                  <c:v>520254</c:v>
                </c:pt>
                <c:pt idx="8">
                  <c:v>1233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79:$A$387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G$379:$G$387</c:f>
              <c:numCache>
                <c:formatCode>General</c:formatCode>
                <c:ptCount val="9"/>
                <c:pt idx="0">
                  <c:v>44200</c:v>
                </c:pt>
                <c:pt idx="1">
                  <c:v>53377</c:v>
                </c:pt>
                <c:pt idx="2">
                  <c:v>32556</c:v>
                </c:pt>
                <c:pt idx="3">
                  <c:v>41530</c:v>
                </c:pt>
                <c:pt idx="4">
                  <c:v>48828</c:v>
                </c:pt>
                <c:pt idx="5">
                  <c:v>65549</c:v>
                </c:pt>
                <c:pt idx="6">
                  <c:v>52403</c:v>
                </c:pt>
                <c:pt idx="7">
                  <c:v>49684</c:v>
                </c:pt>
                <c:pt idx="8">
                  <c:v>70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259"/>
        <c:axId val="91545787"/>
      </c:lineChart>
      <c:catAx>
        <c:axId val="561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545787"/>
        <c:crossesAt val="0"/>
        <c:auto val="1"/>
        <c:lblAlgn val="ctr"/>
        <c:lblOffset val="100"/>
        <c:noMultiLvlLbl val="0"/>
      </c:catAx>
      <c:valAx>
        <c:axId val="9154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Тыс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3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59. Инвестиции в основной капитал по формам собственности, без субъектов малого предпринимательства, тыс. руб.</a:t>
            </a:r>
          </a:p>
        </c:rich>
      </c:tx>
      <c:layout>
        <c:manualLayout>
          <c:xMode val="edge"/>
          <c:yMode val="edge"/>
          <c:x val="0.176338514680484"/>
          <c:y val="0.021148292848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563039723661"/>
          <c:y val="0.14090368608799"/>
          <c:w val="0.764421416234888"/>
          <c:h val="0.761678274163411"/>
        </c:manualLayout>
      </c:layout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90:$A$49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B$490:$B$498</c:f>
              <c:numCache>
                <c:formatCode>General</c:formatCode>
                <c:ptCount val="9"/>
                <c:pt idx="0">
                  <c:v>456</c:v>
                </c:pt>
                <c:pt idx="1">
                  <c:v>2769</c:v>
                </c:pt>
                <c:pt idx="2">
                  <c:v>8764</c:v>
                </c:pt>
                <c:pt idx="3">
                  <c:v>4364</c:v>
                </c:pt>
                <c:pt idx="4">
                  <c:v>1256</c:v>
                </c:pt>
                <c:pt idx="5">
                  <c:v>9285</c:v>
                </c:pt>
                <c:pt idx="6">
                  <c:v>8294</c:v>
                </c:pt>
                <c:pt idx="7">
                  <c:v>3100</c:v>
                </c:pt>
                <c:pt idx="8">
                  <c:v>5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90:$A$49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C$490:$C$498</c:f>
              <c:numCache>
                <c:formatCode>General</c:formatCode>
                <c:ptCount val="9"/>
                <c:pt idx="0">
                  <c:v>728</c:v>
                </c:pt>
                <c:pt idx="1">
                  <c:v>625</c:v>
                </c:pt>
                <c:pt idx="2">
                  <c:v>834</c:v>
                </c:pt>
                <c:pt idx="3">
                  <c:v>271</c:v>
                </c:pt>
                <c:pt idx="4">
                  <c:v>2250</c:v>
                </c:pt>
                <c:pt idx="5">
                  <c:v>4649</c:v>
                </c:pt>
                <c:pt idx="6">
                  <c:v>7189</c:v>
                </c:pt>
                <c:pt idx="7">
                  <c:v>5744</c:v>
                </c:pt>
                <c:pt idx="8">
                  <c:v>117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90:$A$49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D$490:$D$498</c:f>
              <c:numCache>
                <c:formatCode>General</c:formatCode>
                <c:ptCount val="9"/>
                <c:pt idx="0">
                  <c:v>1179</c:v>
                </c:pt>
                <c:pt idx="1">
                  <c:v>5307</c:v>
                </c:pt>
                <c:pt idx="2">
                  <c:v>7208</c:v>
                </c:pt>
                <c:pt idx="3">
                  <c:v>4892</c:v>
                </c:pt>
                <c:pt idx="4">
                  <c:v>3921</c:v>
                </c:pt>
                <c:pt idx="5">
                  <c:v>1018</c:v>
                </c:pt>
                <c:pt idx="6">
                  <c:v>1217</c:v>
                </c:pt>
                <c:pt idx="7">
                  <c:v>587</c:v>
                </c:pt>
                <c:pt idx="8">
                  <c:v>1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90:$A$49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E$490:$E$498</c:f>
              <c:numCache>
                <c:formatCode>General</c:formatCode>
                <c:ptCount val="9"/>
                <c:pt idx="0">
                  <c:v>3505</c:v>
                </c:pt>
                <c:pt idx="1">
                  <c:v>9225</c:v>
                </c:pt>
                <c:pt idx="2">
                  <c:v>19091</c:v>
                </c:pt>
                <c:pt idx="3">
                  <c:v>6752</c:v>
                </c:pt>
                <c:pt idx="4">
                  <c:v>9157</c:v>
                </c:pt>
                <c:pt idx="5">
                  <c:v>8494</c:v>
                </c:pt>
                <c:pt idx="6">
                  <c:v>8727</c:v>
                </c:pt>
                <c:pt idx="7">
                  <c:v>12830</c:v>
                </c:pt>
                <c:pt idx="8">
                  <c:v>24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90:$A$49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F$490:$F$498</c:f>
              <c:numCache>
                <c:formatCode>General</c:formatCode>
                <c:ptCount val="9"/>
                <c:pt idx="0">
                  <c:v>742</c:v>
                </c:pt>
                <c:pt idx="1">
                  <c:v>3546</c:v>
                </c:pt>
                <c:pt idx="2">
                  <c:v>400</c:v>
                </c:pt>
                <c:pt idx="3">
                  <c:v>1800</c:v>
                </c:pt>
                <c:pt idx="4">
                  <c:v>700</c:v>
                </c:pt>
                <c:pt idx="5">
                  <c:v>837</c:v>
                </c:pt>
                <c:pt idx="6">
                  <c:v>50</c:v>
                </c:pt>
                <c:pt idx="7">
                  <c:v>160</c:v>
                </c:pt>
                <c:pt idx="8">
                  <c:v>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90:$A$498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G$490:$G$498</c:f>
              <c:numCache>
                <c:formatCode>General</c:formatCode>
                <c:ptCount val="9"/>
                <c:pt idx="0">
                  <c:v>3316</c:v>
                </c:pt>
                <c:pt idx="1">
                  <c:v>5362</c:v>
                </c:pt>
                <c:pt idx="2">
                  <c:v>7350</c:v>
                </c:pt>
                <c:pt idx="3">
                  <c:v>11562</c:v>
                </c:pt>
                <c:pt idx="4">
                  <c:v>11832</c:v>
                </c:pt>
                <c:pt idx="5">
                  <c:v>32106</c:v>
                </c:pt>
                <c:pt idx="6">
                  <c:v>57434</c:v>
                </c:pt>
                <c:pt idx="7">
                  <c:v>22853</c:v>
                </c:pt>
                <c:pt idx="8">
                  <c:v>44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9808"/>
        <c:axId val="44325268"/>
      </c:lineChart>
      <c:catAx>
        <c:axId val="40649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25268"/>
        <c:crossesAt val="0"/>
        <c:auto val="1"/>
        <c:lblAlgn val="ctr"/>
        <c:lblOffset val="100"/>
        <c:noMultiLvlLbl val="0"/>
      </c:catAx>
      <c:valAx>
        <c:axId val="4432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Тыс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49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30166954519"/>
          <c:y val="0.404960081535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60. Инвестиции в российскую собственность, 
без субъектов малого предпринимательства, тыс. руб.</a:t>
            </a:r>
          </a:p>
        </c:rich>
      </c:tx>
      <c:layout>
        <c:manualLayout>
          <c:xMode val="edge"/>
          <c:yMode val="edge"/>
          <c:x val="0.154179002505124"/>
          <c:y val="0.0364389584037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631746754726"/>
          <c:y val="0.191579303347988"/>
          <c:w val="0.766681849237076"/>
          <c:h val="0.731738248224552"/>
        </c:manualLayout>
      </c:layout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18:$A$52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B$518:$B$526</c:f>
              <c:numCache>
                <c:formatCode>General</c:formatCode>
                <c:ptCount val="9"/>
                <c:pt idx="0">
                  <c:v>456</c:v>
                </c:pt>
                <c:pt idx="1">
                  <c:v>2769</c:v>
                </c:pt>
                <c:pt idx="2">
                  <c:v>6321</c:v>
                </c:pt>
                <c:pt idx="3">
                  <c:v>4364</c:v>
                </c:pt>
                <c:pt idx="4">
                  <c:v>1256</c:v>
                </c:pt>
                <c:pt idx="5">
                  <c:v>9285</c:v>
                </c:pt>
                <c:pt idx="6">
                  <c:v>8294</c:v>
                </c:pt>
                <c:pt idx="7">
                  <c:v>3100</c:v>
                </c:pt>
                <c:pt idx="8">
                  <c:v>5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18:$A$52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C$518:$C$526</c:f>
              <c:numCache>
                <c:formatCode>General</c:formatCode>
                <c:ptCount val="9"/>
                <c:pt idx="0">
                  <c:v>180</c:v>
                </c:pt>
                <c:pt idx="1">
                  <c:v>625</c:v>
                </c:pt>
                <c:pt idx="2">
                  <c:v>557</c:v>
                </c:pt>
                <c:pt idx="3">
                  <c:v>271</c:v>
                </c:pt>
                <c:pt idx="4">
                  <c:v>2250</c:v>
                </c:pt>
                <c:pt idx="5">
                  <c:v>4649</c:v>
                </c:pt>
                <c:pt idx="6">
                  <c:v>7189</c:v>
                </c:pt>
                <c:pt idx="7">
                  <c:v>5744</c:v>
                </c:pt>
                <c:pt idx="8">
                  <c:v>117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18:$A$52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D$518:$D$526</c:f>
              <c:numCache>
                <c:formatCode>General</c:formatCode>
                <c:ptCount val="9"/>
                <c:pt idx="0">
                  <c:v>1150</c:v>
                </c:pt>
                <c:pt idx="1">
                  <c:v>5257</c:v>
                </c:pt>
                <c:pt idx="2">
                  <c:v>6928</c:v>
                </c:pt>
                <c:pt idx="3">
                  <c:v>4592</c:v>
                </c:pt>
                <c:pt idx="4">
                  <c:v>3601</c:v>
                </c:pt>
                <c:pt idx="5">
                  <c:v>1018</c:v>
                </c:pt>
                <c:pt idx="6">
                  <c:v>1217</c:v>
                </c:pt>
                <c:pt idx="7">
                  <c:v>587</c:v>
                </c:pt>
                <c:pt idx="8">
                  <c:v>10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18:$A$52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E$518:$E$526</c:f>
              <c:numCache>
                <c:formatCode>General</c:formatCode>
                <c:ptCount val="9"/>
                <c:pt idx="0">
                  <c:v>3505</c:v>
                </c:pt>
                <c:pt idx="1">
                  <c:v>8520</c:v>
                </c:pt>
                <c:pt idx="2">
                  <c:v>7482</c:v>
                </c:pt>
                <c:pt idx="3">
                  <c:v>5023</c:v>
                </c:pt>
                <c:pt idx="4">
                  <c:v>8367</c:v>
                </c:pt>
                <c:pt idx="5">
                  <c:v>8494</c:v>
                </c:pt>
                <c:pt idx="6">
                  <c:v>8727</c:v>
                </c:pt>
                <c:pt idx="7">
                  <c:v>12830</c:v>
                </c:pt>
                <c:pt idx="8">
                  <c:v>24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18:$A$52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F$518:$F$526</c:f>
              <c:numCache>
                <c:formatCode>General</c:formatCode>
                <c:ptCount val="9"/>
                <c:pt idx="6">
                  <c:v>50</c:v>
                </c:pt>
                <c:pt idx="7">
                  <c:v>160</c:v>
                </c:pt>
                <c:pt idx="8">
                  <c:v>2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18:$A$526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[1]Лист1!$G$518:$G$526</c:f>
              <c:numCache>
                <c:formatCode>General</c:formatCode>
                <c:ptCount val="9"/>
                <c:pt idx="0">
                  <c:v>3273</c:v>
                </c:pt>
                <c:pt idx="1">
                  <c:v>5362</c:v>
                </c:pt>
                <c:pt idx="2">
                  <c:v>7350</c:v>
                </c:pt>
                <c:pt idx="3">
                  <c:v>11298</c:v>
                </c:pt>
                <c:pt idx="4">
                  <c:v>11832</c:v>
                </c:pt>
                <c:pt idx="5">
                  <c:v>32106</c:v>
                </c:pt>
                <c:pt idx="6">
                  <c:v>57434</c:v>
                </c:pt>
                <c:pt idx="7">
                  <c:v>22853</c:v>
                </c:pt>
                <c:pt idx="8">
                  <c:v>44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8801"/>
        <c:axId val="21081201"/>
      </c:lineChart>
      <c:catAx>
        <c:axId val="40378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81201"/>
        <c:crossesAt val="0"/>
        <c:auto val="1"/>
        <c:lblAlgn val="ctr"/>
        <c:lblOffset val="100"/>
        <c:noMultiLvlLbl val="0"/>
      </c:catAx>
      <c:valAx>
        <c:axId val="21081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Тыс. 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78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62559781371"/>
          <c:y val="0.3807913425769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61. Ввод в действие жилых домов и общежитий, 
тыс. кв.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62:$A$57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B$562:$B$577</c:f>
              <c:numCache>
                <c:formatCode>General</c:formatCode>
                <c:ptCount val="16"/>
                <c:pt idx="0">
                  <c:v>1.7</c:v>
                </c:pt>
                <c:pt idx="1">
                  <c:v>1</c:v>
                </c:pt>
                <c:pt idx="2">
                  <c:v>0.4</c:v>
                </c:pt>
                <c:pt idx="3">
                  <c:v>0.1</c:v>
                </c:pt>
                <c:pt idx="4">
                  <c:v>5.8</c:v>
                </c:pt>
                <c:pt idx="6">
                  <c:v>0.2</c:v>
                </c:pt>
                <c:pt idx="8">
                  <c:v>0.6</c:v>
                </c:pt>
                <c:pt idx="11">
                  <c:v>1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62:$A$57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C$562:$C$577</c:f>
              <c:numCache>
                <c:formatCode>General</c:formatCode>
                <c:ptCount val="16"/>
                <c:pt idx="0">
                  <c:v>4.1</c:v>
                </c:pt>
                <c:pt idx="1">
                  <c:v>0.1</c:v>
                </c:pt>
                <c:pt idx="2">
                  <c:v>1.1</c:v>
                </c:pt>
                <c:pt idx="3">
                  <c:v>0.6</c:v>
                </c:pt>
                <c:pt idx="4">
                  <c:v>1.3</c:v>
                </c:pt>
                <c:pt idx="5">
                  <c:v>0.3</c:v>
                </c:pt>
                <c:pt idx="6">
                  <c:v>0.1</c:v>
                </c:pt>
                <c:pt idx="7">
                  <c:v>0.5</c:v>
                </c:pt>
                <c:pt idx="8">
                  <c:v>1.6</c:v>
                </c:pt>
                <c:pt idx="9">
                  <c:v>0.1</c:v>
                </c:pt>
                <c:pt idx="11">
                  <c:v>0.1</c:v>
                </c:pt>
                <c:pt idx="12">
                  <c:v>0.4</c:v>
                </c:pt>
                <c:pt idx="13">
                  <c:v>0.6</c:v>
                </c:pt>
                <c:pt idx="14">
                  <c:v>0.3</c:v>
                </c:pt>
                <c:pt idx="15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62:$A$57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D$562:$D$577</c:f>
              <c:numCache>
                <c:formatCode>General</c:formatCode>
                <c:ptCount val="16"/>
                <c:pt idx="0">
                  <c:v>2.9</c:v>
                </c:pt>
                <c:pt idx="1">
                  <c:v>1.2</c:v>
                </c:pt>
                <c:pt idx="2">
                  <c:v>7.6</c:v>
                </c:pt>
                <c:pt idx="3">
                  <c:v>1.4</c:v>
                </c:pt>
                <c:pt idx="4">
                  <c:v>3.9</c:v>
                </c:pt>
                <c:pt idx="5">
                  <c:v>5</c:v>
                </c:pt>
                <c:pt idx="6">
                  <c:v>0.3</c:v>
                </c:pt>
                <c:pt idx="7">
                  <c:v>0.8</c:v>
                </c:pt>
                <c:pt idx="8">
                  <c:v>0.7</c:v>
                </c:pt>
                <c:pt idx="9">
                  <c:v>0.4</c:v>
                </c:pt>
                <c:pt idx="10">
                  <c:v>0.7</c:v>
                </c:pt>
                <c:pt idx="11">
                  <c:v>0.7</c:v>
                </c:pt>
                <c:pt idx="12">
                  <c:v>1</c:v>
                </c:pt>
                <c:pt idx="13">
                  <c:v>1.3</c:v>
                </c:pt>
                <c:pt idx="14">
                  <c:v>1.2</c:v>
                </c:pt>
                <c:pt idx="15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62:$A$57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E$562:$E$577</c:f>
              <c:numCache>
                <c:formatCode>General</c:formatCode>
                <c:ptCount val="16"/>
                <c:pt idx="0">
                  <c:v>1.4</c:v>
                </c:pt>
                <c:pt idx="1">
                  <c:v>2.8</c:v>
                </c:pt>
                <c:pt idx="2">
                  <c:v>0.4</c:v>
                </c:pt>
                <c:pt idx="3">
                  <c:v>2.5</c:v>
                </c:pt>
                <c:pt idx="4">
                  <c:v>2.2</c:v>
                </c:pt>
                <c:pt idx="5">
                  <c:v>0.8</c:v>
                </c:pt>
                <c:pt idx="6">
                  <c:v>2.4</c:v>
                </c:pt>
                <c:pt idx="7">
                  <c:v>0.7</c:v>
                </c:pt>
                <c:pt idx="8">
                  <c:v>4.4</c:v>
                </c:pt>
                <c:pt idx="9">
                  <c:v>0.6</c:v>
                </c:pt>
                <c:pt idx="10">
                  <c:v>0.5</c:v>
                </c:pt>
                <c:pt idx="11">
                  <c:v>0.5</c:v>
                </c:pt>
                <c:pt idx="12">
                  <c:v>0.2</c:v>
                </c:pt>
                <c:pt idx="13">
                  <c:v>0.6</c:v>
                </c:pt>
                <c:pt idx="14">
                  <c:v>0.4</c:v>
                </c:pt>
                <c:pt idx="15">
                  <c:v>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62:$A$57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F$562:$F$577</c:f>
              <c:numCache>
                <c:formatCode>General</c:formatCode>
                <c:ptCount val="16"/>
                <c:pt idx="0">
                  <c:v>5.9</c:v>
                </c:pt>
                <c:pt idx="2">
                  <c:v>3.9</c:v>
                </c:pt>
                <c:pt idx="3">
                  <c:v>6.1</c:v>
                </c:pt>
                <c:pt idx="4">
                  <c:v>13</c:v>
                </c:pt>
                <c:pt idx="5">
                  <c:v>0.6</c:v>
                </c:pt>
                <c:pt idx="6">
                  <c:v>0.3</c:v>
                </c:pt>
                <c:pt idx="7">
                  <c:v>0.4</c:v>
                </c:pt>
                <c:pt idx="8">
                  <c:v>1.2</c:v>
                </c:pt>
                <c:pt idx="9">
                  <c:v>0.2</c:v>
                </c:pt>
                <c:pt idx="10">
                  <c:v>0.8</c:v>
                </c:pt>
                <c:pt idx="11">
                  <c:v>1.7</c:v>
                </c:pt>
                <c:pt idx="12">
                  <c:v>0.5</c:v>
                </c:pt>
                <c:pt idx="13">
                  <c:v>0.9</c:v>
                </c:pt>
                <c:pt idx="14">
                  <c:v>1.1</c:v>
                </c:pt>
                <c:pt idx="15">
                  <c:v>1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62:$A$57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G$562:$G$577</c:f>
              <c:numCache>
                <c:formatCode>General</c:formatCode>
                <c:ptCount val="16"/>
                <c:pt idx="0">
                  <c:v>7.1</c:v>
                </c:pt>
                <c:pt idx="1">
                  <c:v>6.7</c:v>
                </c:pt>
                <c:pt idx="2">
                  <c:v>4.9</c:v>
                </c:pt>
                <c:pt idx="3">
                  <c:v>5.3</c:v>
                </c:pt>
                <c:pt idx="4">
                  <c:v>0.6</c:v>
                </c:pt>
                <c:pt idx="5">
                  <c:v>0.3</c:v>
                </c:pt>
                <c:pt idx="6">
                  <c:v>2.2</c:v>
                </c:pt>
                <c:pt idx="7">
                  <c:v>1.6</c:v>
                </c:pt>
                <c:pt idx="8">
                  <c:v>2</c:v>
                </c:pt>
                <c:pt idx="9">
                  <c:v>1.6</c:v>
                </c:pt>
                <c:pt idx="10">
                  <c:v>1.1</c:v>
                </c:pt>
                <c:pt idx="11">
                  <c:v>1.2</c:v>
                </c:pt>
                <c:pt idx="12">
                  <c:v>2.4</c:v>
                </c:pt>
                <c:pt idx="13">
                  <c:v>0.8</c:v>
                </c:pt>
                <c:pt idx="14">
                  <c:v>0.7</c:v>
                </c:pt>
                <c:pt idx="1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7495"/>
        <c:axId val="37213916"/>
      </c:lineChart>
      <c:catAx>
        <c:axId val="8337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213916"/>
        <c:crossesAt val="0"/>
        <c:auto val="1"/>
        <c:lblAlgn val="ctr"/>
        <c:lblOffset val="100"/>
        <c:noMultiLvlLbl val="0"/>
      </c:catAx>
      <c:valAx>
        <c:axId val="3721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Тыс. кв. м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77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9904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63424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9</xdr:row>
      <xdr:rowOff>37800</xdr:rowOff>
    </xdr:from>
    <xdr:to>
      <xdr:col>10</xdr:col>
      <xdr:colOff>40680</xdr:colOff>
      <xdr:row>54</xdr:row>
      <xdr:rowOff>162000</xdr:rowOff>
    </xdr:to>
    <xdr:graphicFrame>
      <xdr:nvGraphicFramePr>
        <xdr:cNvPr id="1" name="Chart 2"/>
        <xdr:cNvGraphicFramePr/>
      </xdr:nvGraphicFramePr>
      <xdr:xfrm>
        <a:off x="39960" y="4733640"/>
        <a:ext cx="638244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55</xdr:row>
      <xdr:rowOff>85680</xdr:rowOff>
    </xdr:from>
    <xdr:to>
      <xdr:col>10</xdr:col>
      <xdr:colOff>50400</xdr:colOff>
      <xdr:row>95</xdr:row>
      <xdr:rowOff>105120</xdr:rowOff>
    </xdr:to>
    <xdr:graphicFrame>
      <xdr:nvGraphicFramePr>
        <xdr:cNvPr id="2" name="Chart 3"/>
        <xdr:cNvGraphicFramePr/>
      </xdr:nvGraphicFramePr>
      <xdr:xfrm>
        <a:off x="99720" y="8991720"/>
        <a:ext cx="633240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96</xdr:row>
      <xdr:rowOff>47520</xdr:rowOff>
    </xdr:from>
    <xdr:to>
      <xdr:col>10</xdr:col>
      <xdr:colOff>70560</xdr:colOff>
      <xdr:row>120</xdr:row>
      <xdr:rowOff>47520</xdr:rowOff>
    </xdr:to>
    <xdr:graphicFrame>
      <xdr:nvGraphicFramePr>
        <xdr:cNvPr id="3" name="Chart 4"/>
        <xdr:cNvGraphicFramePr/>
      </xdr:nvGraphicFramePr>
      <xdr:xfrm>
        <a:off x="79920" y="15592320"/>
        <a:ext cx="6372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9800</xdr:colOff>
      <xdr:row>121</xdr:row>
      <xdr:rowOff>19080</xdr:rowOff>
    </xdr:from>
    <xdr:to>
      <xdr:col>10</xdr:col>
      <xdr:colOff>50400</xdr:colOff>
      <xdr:row>151</xdr:row>
      <xdr:rowOff>95400</xdr:rowOff>
    </xdr:to>
    <xdr:graphicFrame>
      <xdr:nvGraphicFramePr>
        <xdr:cNvPr id="4" name="Chart 5"/>
        <xdr:cNvGraphicFramePr/>
      </xdr:nvGraphicFramePr>
      <xdr:xfrm>
        <a:off x="109800" y="19612080"/>
        <a:ext cx="632232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760</xdr:colOff>
      <xdr:row>152</xdr:row>
      <xdr:rowOff>47520</xdr:rowOff>
    </xdr:from>
    <xdr:to>
      <xdr:col>10</xdr:col>
      <xdr:colOff>20520</xdr:colOff>
      <xdr:row>179</xdr:row>
      <xdr:rowOff>18720</xdr:rowOff>
    </xdr:to>
    <xdr:graphicFrame>
      <xdr:nvGraphicFramePr>
        <xdr:cNvPr id="5" name="Chart 6"/>
        <xdr:cNvGraphicFramePr/>
      </xdr:nvGraphicFramePr>
      <xdr:xfrm>
        <a:off x="59760" y="24660000"/>
        <a:ext cx="63424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79</xdr:row>
      <xdr:rowOff>114480</xdr:rowOff>
    </xdr:from>
    <xdr:to>
      <xdr:col>9</xdr:col>
      <xdr:colOff>579240</xdr:colOff>
      <xdr:row>205</xdr:row>
      <xdr:rowOff>142920</xdr:rowOff>
    </xdr:to>
    <xdr:graphicFrame>
      <xdr:nvGraphicFramePr>
        <xdr:cNvPr id="6" name="Chart 7"/>
        <xdr:cNvGraphicFramePr/>
      </xdr:nvGraphicFramePr>
      <xdr:xfrm>
        <a:off x="69840" y="29099160"/>
        <a:ext cx="625284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7</xdr:row>
      <xdr:rowOff>9360</xdr:rowOff>
    </xdr:from>
    <xdr:to>
      <xdr:col>9</xdr:col>
      <xdr:colOff>599040</xdr:colOff>
      <xdr:row>233</xdr:row>
      <xdr:rowOff>57240</xdr:rowOff>
    </xdr:to>
    <xdr:graphicFrame>
      <xdr:nvGraphicFramePr>
        <xdr:cNvPr id="7" name="Chart 8"/>
        <xdr:cNvGraphicFramePr/>
      </xdr:nvGraphicFramePr>
      <xdr:xfrm>
        <a:off x="19800" y="33527880"/>
        <a:ext cx="63226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34</xdr:row>
      <xdr:rowOff>95760</xdr:rowOff>
    </xdr:from>
    <xdr:to>
      <xdr:col>9</xdr:col>
      <xdr:colOff>609120</xdr:colOff>
      <xdr:row>261</xdr:row>
      <xdr:rowOff>161640</xdr:rowOff>
    </xdr:to>
    <xdr:graphicFrame>
      <xdr:nvGraphicFramePr>
        <xdr:cNvPr id="8" name="Chart 9"/>
        <xdr:cNvGraphicFramePr/>
      </xdr:nvGraphicFramePr>
      <xdr:xfrm>
        <a:off x="0" y="37986120"/>
        <a:ext cx="635256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9640</xdr:colOff>
      <xdr:row>262</xdr:row>
      <xdr:rowOff>133560</xdr:rowOff>
    </xdr:from>
    <xdr:to>
      <xdr:col>9</xdr:col>
      <xdr:colOff>628920</xdr:colOff>
      <xdr:row>287</xdr:row>
      <xdr:rowOff>152640</xdr:rowOff>
    </xdr:to>
    <xdr:graphicFrame>
      <xdr:nvGraphicFramePr>
        <xdr:cNvPr id="9" name="Chart 10"/>
        <xdr:cNvGraphicFramePr/>
      </xdr:nvGraphicFramePr>
      <xdr:xfrm>
        <a:off x="89640" y="42557760"/>
        <a:ext cx="62827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79920</xdr:colOff>
      <xdr:row>288</xdr:row>
      <xdr:rowOff>75960</xdr:rowOff>
    </xdr:from>
    <xdr:to>
      <xdr:col>9</xdr:col>
      <xdr:colOff>609120</xdr:colOff>
      <xdr:row>314</xdr:row>
      <xdr:rowOff>47160</xdr:rowOff>
    </xdr:to>
    <xdr:graphicFrame>
      <xdr:nvGraphicFramePr>
        <xdr:cNvPr id="10" name="Chart 11"/>
        <xdr:cNvGraphicFramePr/>
      </xdr:nvGraphicFramePr>
      <xdr:xfrm>
        <a:off x="79920" y="46710360"/>
        <a:ext cx="62726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79920</xdr:colOff>
      <xdr:row>314</xdr:row>
      <xdr:rowOff>152280</xdr:rowOff>
    </xdr:from>
    <xdr:to>
      <xdr:col>9</xdr:col>
      <xdr:colOff>599040</xdr:colOff>
      <xdr:row>340</xdr:row>
      <xdr:rowOff>66600</xdr:rowOff>
    </xdr:to>
    <xdr:graphicFrame>
      <xdr:nvGraphicFramePr>
        <xdr:cNvPr id="11" name="Chart 12"/>
        <xdr:cNvGraphicFramePr/>
      </xdr:nvGraphicFramePr>
      <xdr:xfrm>
        <a:off x="79920" y="50996880"/>
        <a:ext cx="62625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41</xdr:row>
      <xdr:rowOff>37800</xdr:rowOff>
    </xdr:from>
    <xdr:to>
      <xdr:col>9</xdr:col>
      <xdr:colOff>588960</xdr:colOff>
      <xdr:row>367</xdr:row>
      <xdr:rowOff>142920</xdr:rowOff>
    </xdr:to>
    <xdr:graphicFrame>
      <xdr:nvGraphicFramePr>
        <xdr:cNvPr id="12" name="Chart 13"/>
        <xdr:cNvGraphicFramePr/>
      </xdr:nvGraphicFramePr>
      <xdr:xfrm>
        <a:off x="69840" y="55254240"/>
        <a:ext cx="6262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89640</xdr:colOff>
      <xdr:row>368</xdr:row>
      <xdr:rowOff>66600</xdr:rowOff>
    </xdr:from>
    <xdr:to>
      <xdr:col>9</xdr:col>
      <xdr:colOff>559080</xdr:colOff>
      <xdr:row>393</xdr:row>
      <xdr:rowOff>56880</xdr:rowOff>
    </xdr:to>
    <xdr:graphicFrame>
      <xdr:nvGraphicFramePr>
        <xdr:cNvPr id="13" name="Chart 14"/>
        <xdr:cNvGraphicFramePr/>
      </xdr:nvGraphicFramePr>
      <xdr:xfrm>
        <a:off x="89640" y="59654880"/>
        <a:ext cx="62128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89640</xdr:colOff>
      <xdr:row>394</xdr:row>
      <xdr:rowOff>28440</xdr:rowOff>
    </xdr:from>
    <xdr:to>
      <xdr:col>9</xdr:col>
      <xdr:colOff>579240</xdr:colOff>
      <xdr:row>416</xdr:row>
      <xdr:rowOff>28440</xdr:rowOff>
    </xdr:to>
    <xdr:graphicFrame>
      <xdr:nvGraphicFramePr>
        <xdr:cNvPr id="14" name="Chart 15"/>
        <xdr:cNvGraphicFramePr/>
      </xdr:nvGraphicFramePr>
      <xdr:xfrm>
        <a:off x="89640" y="63826920"/>
        <a:ext cx="6233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&#1048;&#1083;&#1100;&#1103;%20&#1056;&#1072;&#1073;&#1086;&#1090;&#1072;/!/1.%20&#1042;&#1086;&#1079;&#1088;&#1086;&#1078;&#1076;&#1077;&#1085;&#1080;&#1077;/&#1052;&#1043;_&#1089;&#1090;&#1072;&#1090;/&#1052;&#1072;&#1083;&#1099;&#1077;%20&#1075;&#1086;&#1088;&#1086;&#1076;&#1072;.%20&#1057;&#1090;&#1072;&#1090;&#1080;&#1089;&#1090;&#1080;&#1082;&#1072;/&#1052;&#1072;&#1083;&#1099;&#1077;%20&#1075;&#1086;&#1088;&#1086;&#1076;&#1072;.%20&#1057;&#1090;&#1072;&#1090;&#1080;&#1089;&#1090;&#1080;&#1082;&#1072;/&#1043;&#1086;&#1090;&#1086;&#1074;&#1086;&#1077;/&#1043;&#1088;&#1072;&#1092;&#1080;&#1082;&#1080;%201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4" activeCellId="0" sqref="M2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177" activeCellId="0" sqref="I177"/>
    </sheetView>
  </sheetViews>
  <sheetFormatPr defaultColWidth="9.0546875" defaultRowHeight="12.7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.75" hidden="false" customHeight="false" outlineLevel="0" collapsed="false">
      <c r="A3" s="6" t="n">
        <v>1997</v>
      </c>
      <c r="B3" s="7" t="n">
        <v>118</v>
      </c>
      <c r="C3" s="8" t="n">
        <v>97</v>
      </c>
      <c r="D3" s="8" t="n">
        <v>167</v>
      </c>
      <c r="E3" s="8" t="n">
        <v>163</v>
      </c>
      <c r="F3" s="8" t="n">
        <v>153</v>
      </c>
      <c r="G3" s="9" t="n">
        <v>179</v>
      </c>
    </row>
    <row r="4" customFormat="false" ht="15.75" hidden="false" customHeight="false" outlineLevel="0" collapsed="false">
      <c r="A4" s="10" t="n">
        <v>1998</v>
      </c>
      <c r="B4" s="11" t="n">
        <v>145</v>
      </c>
      <c r="C4" s="12" t="n">
        <v>97</v>
      </c>
      <c r="D4" s="12" t="n">
        <v>234</v>
      </c>
      <c r="E4" s="12" t="n">
        <v>181</v>
      </c>
      <c r="F4" s="12" t="n">
        <v>211</v>
      </c>
      <c r="G4" s="13" t="n">
        <v>195</v>
      </c>
    </row>
    <row r="5" customFormat="false" ht="15.75" hidden="false" customHeight="false" outlineLevel="0" collapsed="false">
      <c r="A5" s="10" t="n">
        <v>1999</v>
      </c>
      <c r="B5" s="11" t="n">
        <v>163</v>
      </c>
      <c r="C5" s="12" t="n">
        <v>87</v>
      </c>
      <c r="D5" s="12" t="n">
        <v>246</v>
      </c>
      <c r="E5" s="12" t="n">
        <v>202</v>
      </c>
      <c r="F5" s="12" t="n">
        <v>230</v>
      </c>
      <c r="G5" s="13" t="n">
        <v>193</v>
      </c>
    </row>
    <row r="6" customFormat="false" ht="15.75" hidden="false" customHeight="false" outlineLevel="0" collapsed="false">
      <c r="A6" s="10" t="n">
        <v>2000</v>
      </c>
      <c r="B6" s="11" t="n">
        <v>253</v>
      </c>
      <c r="C6" s="12" t="n">
        <v>211</v>
      </c>
      <c r="D6" s="12" t="n">
        <v>584</v>
      </c>
      <c r="E6" s="12" t="n">
        <v>228</v>
      </c>
      <c r="F6" s="12" t="n">
        <v>294</v>
      </c>
      <c r="G6" s="13" t="n">
        <v>206</v>
      </c>
    </row>
    <row r="7" customFormat="false" ht="15.75" hidden="false" customHeight="false" outlineLevel="0" collapsed="false">
      <c r="A7" s="10" t="n">
        <v>2001</v>
      </c>
      <c r="B7" s="11" t="n">
        <v>259</v>
      </c>
      <c r="C7" s="12" t="n">
        <v>237</v>
      </c>
      <c r="D7" s="12" t="n">
        <v>604</v>
      </c>
      <c r="E7" s="12" t="n">
        <v>386</v>
      </c>
      <c r="F7" s="12" t="n">
        <v>433</v>
      </c>
      <c r="G7" s="13" t="n">
        <v>498</v>
      </c>
    </row>
    <row r="8" customFormat="false" ht="15.75" hidden="false" customHeight="false" outlineLevel="0" collapsed="false">
      <c r="A8" s="10" t="n">
        <v>2002</v>
      </c>
      <c r="B8" s="11" t="n">
        <v>280</v>
      </c>
      <c r="C8" s="12" t="n">
        <v>227</v>
      </c>
      <c r="D8" s="12" t="n">
        <v>605</v>
      </c>
      <c r="E8" s="12" t="n">
        <v>456</v>
      </c>
      <c r="F8" s="12" t="n">
        <v>491</v>
      </c>
      <c r="G8" s="13" t="n">
        <v>492</v>
      </c>
    </row>
    <row r="9" customFormat="false" ht="15.75" hidden="false" customHeight="false" outlineLevel="0" collapsed="false">
      <c r="A9" s="10" t="n">
        <v>2003</v>
      </c>
      <c r="B9" s="11" t="n">
        <v>314</v>
      </c>
      <c r="C9" s="12" t="n">
        <v>269</v>
      </c>
      <c r="D9" s="12" t="n">
        <v>535</v>
      </c>
      <c r="E9" s="12" t="n">
        <v>461</v>
      </c>
      <c r="F9" s="12" t="n">
        <v>525</v>
      </c>
      <c r="G9" s="13" t="n">
        <v>530</v>
      </c>
    </row>
    <row r="10" customFormat="false" ht="15.75" hidden="false" customHeight="false" outlineLevel="0" collapsed="false">
      <c r="A10" s="10" t="n">
        <v>2004</v>
      </c>
      <c r="B10" s="11" t="n">
        <v>329</v>
      </c>
      <c r="C10" s="12" t="n">
        <v>293</v>
      </c>
      <c r="D10" s="12" t="n">
        <v>584</v>
      </c>
      <c r="E10" s="12" t="n">
        <v>572</v>
      </c>
      <c r="F10" s="12" t="n">
        <v>613</v>
      </c>
      <c r="G10" s="13" t="n">
        <v>571</v>
      </c>
    </row>
    <row r="11" customFormat="false" ht="15.75" hidden="false" customHeight="false" outlineLevel="0" collapsed="false">
      <c r="A11" s="10" t="n">
        <v>2005</v>
      </c>
      <c r="B11" s="11" t="n">
        <v>238</v>
      </c>
      <c r="C11" s="12" t="n">
        <v>233</v>
      </c>
      <c r="D11" s="12" t="n">
        <v>480</v>
      </c>
      <c r="E11" s="12" t="n">
        <v>469</v>
      </c>
      <c r="F11" s="12" t="n">
        <v>479</v>
      </c>
      <c r="G11" s="13" t="n">
        <v>451</v>
      </c>
    </row>
    <row r="12" customFormat="false" ht="16.5" hidden="false" customHeight="false" outlineLevel="0" collapsed="false">
      <c r="A12" s="14" t="n">
        <v>2006</v>
      </c>
      <c r="B12" s="15" t="n">
        <v>255</v>
      </c>
      <c r="C12" s="16" t="n">
        <v>269</v>
      </c>
      <c r="D12" s="16" t="n">
        <v>498</v>
      </c>
      <c r="E12" s="16" t="n">
        <v>480</v>
      </c>
      <c r="F12" s="16" t="n">
        <v>514</v>
      </c>
      <c r="G12" s="17" t="n">
        <v>448</v>
      </c>
    </row>
    <row r="13" customFormat="false" ht="13.5" hidden="false" customHeight="false" outlineLevel="0" collapsed="false"/>
    <row r="14" customFormat="false" ht="30.75" hidden="false" customHeight="true" outlineLevel="0" collapsed="false">
      <c r="A14" s="1" t="s">
        <v>8</v>
      </c>
      <c r="B14" s="1"/>
      <c r="C14" s="1"/>
      <c r="D14" s="1"/>
      <c r="E14" s="1"/>
      <c r="F14" s="1"/>
      <c r="G14" s="1"/>
    </row>
    <row r="15" customFormat="false" ht="32.25" hidden="false" customHeight="false" outlineLevel="0" collapsed="false">
      <c r="A15" s="2" t="s">
        <v>1</v>
      </c>
      <c r="B15" s="3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5" t="s">
        <v>7</v>
      </c>
    </row>
    <row r="16" customFormat="false" ht="15.75" hidden="false" customHeight="false" outlineLevel="0" collapsed="false">
      <c r="A16" s="6" t="n">
        <v>1998</v>
      </c>
      <c r="B16" s="7" t="n">
        <v>36</v>
      </c>
      <c r="C16" s="8" t="n">
        <v>50</v>
      </c>
      <c r="D16" s="8" t="n">
        <v>60.5</v>
      </c>
      <c r="E16" s="8" t="n">
        <v>42.6</v>
      </c>
      <c r="F16" s="8" t="n">
        <v>59</v>
      </c>
      <c r="G16" s="9" t="n">
        <v>68.2</v>
      </c>
    </row>
    <row r="17" customFormat="false" ht="15.75" hidden="false" customHeight="false" outlineLevel="0" collapsed="false">
      <c r="A17" s="10" t="n">
        <v>1999</v>
      </c>
      <c r="B17" s="11" t="n">
        <v>25</v>
      </c>
      <c r="C17" s="12" t="n">
        <v>53.3</v>
      </c>
      <c r="D17" s="12" t="n">
        <v>28</v>
      </c>
      <c r="E17" s="12" t="n">
        <v>29</v>
      </c>
      <c r="F17" s="12" t="n">
        <v>41</v>
      </c>
      <c r="G17" s="13" t="n">
        <v>52.4</v>
      </c>
    </row>
    <row r="18" customFormat="false" ht="15.75" hidden="false" customHeight="false" outlineLevel="0" collapsed="false">
      <c r="A18" s="10" t="n">
        <v>2000</v>
      </c>
      <c r="B18" s="11" t="n">
        <v>37</v>
      </c>
      <c r="C18" s="12" t="n">
        <v>40</v>
      </c>
      <c r="D18" s="12" t="n">
        <v>29.7</v>
      </c>
      <c r="E18" s="12" t="n">
        <v>32</v>
      </c>
      <c r="F18" s="12" t="n">
        <v>21</v>
      </c>
      <c r="G18" s="13" t="n">
        <v>42.1</v>
      </c>
    </row>
    <row r="19" customFormat="false" ht="15.75" hidden="false" customHeight="false" outlineLevel="0" collapsed="false">
      <c r="A19" s="10" t="n">
        <v>2001</v>
      </c>
      <c r="B19" s="11" t="n">
        <v>14.3</v>
      </c>
      <c r="C19" s="12" t="n">
        <v>28.6</v>
      </c>
      <c r="D19" s="12" t="n">
        <v>37</v>
      </c>
      <c r="E19" s="12" t="n">
        <v>26</v>
      </c>
      <c r="F19" s="12" t="n">
        <v>48</v>
      </c>
      <c r="G19" s="13" t="n">
        <v>18.8</v>
      </c>
    </row>
    <row r="20" customFormat="false" ht="15.75" hidden="false" customHeight="false" outlineLevel="0" collapsed="false">
      <c r="A20" s="10" t="n">
        <v>2002</v>
      </c>
      <c r="B20" s="11" t="n">
        <v>22.2</v>
      </c>
      <c r="C20" s="12" t="n">
        <v>42.9</v>
      </c>
      <c r="D20" s="12" t="n">
        <v>28.6</v>
      </c>
      <c r="E20" s="12" t="n">
        <v>48</v>
      </c>
      <c r="F20" s="12" t="n">
        <v>50</v>
      </c>
      <c r="G20" s="13" t="n">
        <v>46.7</v>
      </c>
    </row>
    <row r="21" customFormat="false" ht="15.75" hidden="false" customHeight="false" outlineLevel="0" collapsed="false">
      <c r="A21" s="10" t="n">
        <v>2003</v>
      </c>
      <c r="B21" s="11" t="n">
        <v>50</v>
      </c>
      <c r="C21" s="12" t="n">
        <v>61.5</v>
      </c>
      <c r="D21" s="12" t="n">
        <v>30</v>
      </c>
      <c r="E21" s="12" t="n">
        <v>37.5</v>
      </c>
      <c r="F21" s="12" t="n">
        <v>64</v>
      </c>
      <c r="G21" s="13" t="n">
        <v>40</v>
      </c>
    </row>
    <row r="22" customFormat="false" ht="15.75" hidden="false" customHeight="false" outlineLevel="0" collapsed="false">
      <c r="A22" s="10" t="n">
        <v>2004</v>
      </c>
      <c r="B22" s="11" t="n">
        <v>33.3</v>
      </c>
      <c r="C22" s="12" t="n">
        <v>44.4</v>
      </c>
      <c r="D22" s="12" t="n">
        <v>43.8</v>
      </c>
      <c r="E22" s="12" t="n">
        <v>33.3</v>
      </c>
      <c r="F22" s="12" t="n">
        <v>85</v>
      </c>
      <c r="G22" s="13" t="n">
        <v>56.2</v>
      </c>
    </row>
    <row r="23" customFormat="false" ht="15.75" hidden="false" customHeight="false" outlineLevel="0" collapsed="false">
      <c r="A23" s="10" t="n">
        <v>2005</v>
      </c>
      <c r="B23" s="11" t="n">
        <v>16.7</v>
      </c>
      <c r="C23" s="12" t="n">
        <v>57.1</v>
      </c>
      <c r="D23" s="12" t="n">
        <v>61.5</v>
      </c>
      <c r="E23" s="12" t="n">
        <v>18.2</v>
      </c>
      <c r="F23" s="12" t="n">
        <v>25</v>
      </c>
      <c r="G23" s="13" t="n">
        <v>57.1</v>
      </c>
    </row>
    <row r="24" customFormat="false" ht="16.5" hidden="false" customHeight="false" outlineLevel="0" collapsed="false">
      <c r="A24" s="14" t="n">
        <v>2006</v>
      </c>
      <c r="B24" s="15" t="n">
        <v>17</v>
      </c>
      <c r="C24" s="16" t="n">
        <v>22.2</v>
      </c>
      <c r="D24" s="16" t="n">
        <v>57.1</v>
      </c>
      <c r="E24" s="16" t="n">
        <v>14.3</v>
      </c>
      <c r="F24" s="16" t="n">
        <v>33.3</v>
      </c>
      <c r="G24" s="17" t="n">
        <v>28.6</v>
      </c>
    </row>
    <row r="25" customFormat="false" ht="13.5" hidden="false" customHeight="false" outlineLevel="0" collapsed="false"/>
    <row r="26" customFormat="false" ht="31.5" hidden="false" customHeight="true" outlineLevel="0" collapsed="false">
      <c r="A26" s="18" t="s">
        <v>9</v>
      </c>
      <c r="B26" s="18"/>
      <c r="C26" s="18"/>
      <c r="D26" s="18"/>
      <c r="E26" s="18"/>
      <c r="F26" s="18"/>
      <c r="G26" s="18"/>
    </row>
    <row r="27" customFormat="false" ht="32.25" hidden="false" customHeight="false" outlineLevel="0" collapsed="false">
      <c r="A27" s="2" t="s">
        <v>1</v>
      </c>
      <c r="B27" s="19" t="s">
        <v>2</v>
      </c>
      <c r="C27" s="4" t="s">
        <v>3</v>
      </c>
      <c r="D27" s="4" t="s">
        <v>4</v>
      </c>
      <c r="E27" s="4" t="s">
        <v>5</v>
      </c>
      <c r="F27" s="4" t="s">
        <v>6</v>
      </c>
      <c r="G27" s="5" t="s">
        <v>7</v>
      </c>
    </row>
    <row r="28" customFormat="false" ht="15.75" hidden="false" customHeight="false" outlineLevel="0" collapsed="false">
      <c r="A28" s="6" t="n">
        <v>1998</v>
      </c>
      <c r="B28" s="7" t="n">
        <v>6900</v>
      </c>
      <c r="C28" s="8" t="n">
        <v>11600</v>
      </c>
      <c r="D28" s="8" t="n">
        <v>59000</v>
      </c>
      <c r="E28" s="8" t="n">
        <v>18900</v>
      </c>
      <c r="F28" s="8" t="n">
        <v>18700</v>
      </c>
      <c r="G28" s="9" t="n">
        <v>25100</v>
      </c>
    </row>
    <row r="29" customFormat="false" ht="15.75" hidden="false" customHeight="false" outlineLevel="0" collapsed="false">
      <c r="A29" s="10" t="n">
        <v>1999</v>
      </c>
      <c r="B29" s="11" t="n">
        <v>4034</v>
      </c>
      <c r="C29" s="12" t="n">
        <v>17686</v>
      </c>
      <c r="D29" s="12" t="n">
        <v>51074</v>
      </c>
      <c r="E29" s="12" t="n">
        <v>23723</v>
      </c>
      <c r="F29" s="12" t="n">
        <v>19107</v>
      </c>
      <c r="G29" s="13" t="n">
        <v>29546</v>
      </c>
    </row>
    <row r="30" customFormat="false" ht="15.75" hidden="false" customHeight="false" outlineLevel="0" collapsed="false">
      <c r="A30" s="10" t="n">
        <v>2000</v>
      </c>
      <c r="B30" s="11" t="n">
        <v>6005</v>
      </c>
      <c r="C30" s="12" t="n">
        <v>15861</v>
      </c>
      <c r="D30" s="12" t="n">
        <v>52748</v>
      </c>
      <c r="E30" s="12" t="n">
        <v>14736</v>
      </c>
      <c r="F30" s="12" t="n">
        <v>21087</v>
      </c>
      <c r="G30" s="13" t="n">
        <v>25780</v>
      </c>
    </row>
    <row r="31" customFormat="false" ht="15.75" hidden="false" customHeight="false" outlineLevel="0" collapsed="false">
      <c r="A31" s="10" t="n">
        <v>2001</v>
      </c>
      <c r="B31" s="11" t="n">
        <v>5009</v>
      </c>
      <c r="C31" s="12" t="n">
        <v>11817</v>
      </c>
      <c r="D31" s="12" t="n">
        <v>100294</v>
      </c>
      <c r="E31" s="12" t="n">
        <v>15208</v>
      </c>
      <c r="F31" s="12" t="n">
        <v>23622</v>
      </c>
      <c r="G31" s="13" t="n">
        <v>25879</v>
      </c>
    </row>
    <row r="32" customFormat="false" ht="15.75" hidden="false" customHeight="false" outlineLevel="0" collapsed="false">
      <c r="A32" s="10" t="n">
        <v>2002</v>
      </c>
      <c r="B32" s="11" t="n">
        <v>11374</v>
      </c>
      <c r="C32" s="12" t="n">
        <v>23026</v>
      </c>
      <c r="D32" s="12" t="n">
        <v>161874</v>
      </c>
      <c r="E32" s="12" t="n">
        <v>17673</v>
      </c>
      <c r="F32" s="12" t="n">
        <v>28056</v>
      </c>
      <c r="G32" s="13" t="n">
        <v>32031</v>
      </c>
    </row>
    <row r="33" customFormat="false" ht="15.75" hidden="false" customHeight="false" outlineLevel="0" collapsed="false">
      <c r="A33" s="10" t="n">
        <v>2003</v>
      </c>
      <c r="B33" s="11" t="n">
        <v>9176</v>
      </c>
      <c r="C33" s="12" t="n">
        <v>15888</v>
      </c>
      <c r="D33" s="12" t="n">
        <v>531826</v>
      </c>
      <c r="E33" s="12" t="n">
        <v>16757</v>
      </c>
      <c r="F33" s="12" t="n">
        <v>685694</v>
      </c>
      <c r="G33" s="13" t="n">
        <v>42725</v>
      </c>
    </row>
    <row r="34" customFormat="false" ht="15.75" hidden="false" customHeight="false" outlineLevel="0" collapsed="false">
      <c r="A34" s="10" t="n">
        <v>2004</v>
      </c>
      <c r="B34" s="11" t="n">
        <v>8131</v>
      </c>
      <c r="C34" s="12" t="n">
        <v>14432</v>
      </c>
      <c r="D34" s="12" t="n">
        <v>71251</v>
      </c>
      <c r="E34" s="12" t="n">
        <v>12423</v>
      </c>
      <c r="F34" s="12" t="n">
        <v>2090374</v>
      </c>
      <c r="G34" s="13" t="n">
        <v>38037</v>
      </c>
    </row>
    <row r="35" customFormat="false" ht="15.75" hidden="false" customHeight="false" outlineLevel="0" collapsed="false">
      <c r="A35" s="10" t="n">
        <v>2005</v>
      </c>
      <c r="B35" s="11" t="n">
        <v>8087</v>
      </c>
      <c r="C35" s="12" t="n">
        <v>11007</v>
      </c>
      <c r="D35" s="12" t="n">
        <v>55353</v>
      </c>
      <c r="E35" s="12" t="n">
        <v>12465</v>
      </c>
      <c r="F35" s="12" t="n">
        <v>1355586</v>
      </c>
      <c r="G35" s="13" t="n">
        <v>50404</v>
      </c>
    </row>
    <row r="36" customFormat="false" ht="16.5" hidden="false" customHeight="false" outlineLevel="0" collapsed="false">
      <c r="A36" s="14" t="n">
        <v>2006</v>
      </c>
      <c r="B36" s="15" t="n">
        <v>6801</v>
      </c>
      <c r="C36" s="16" t="n">
        <v>31804</v>
      </c>
      <c r="D36" s="16" t="n">
        <v>37343</v>
      </c>
      <c r="E36" s="16" t="n">
        <v>5463</v>
      </c>
      <c r="F36" s="16" t="n">
        <v>266807</v>
      </c>
      <c r="G36" s="17" t="n">
        <v>52083</v>
      </c>
    </row>
    <row r="37" customFormat="false" ht="13.5" hidden="false" customHeight="false" outlineLevel="0" collapsed="false"/>
    <row r="38" customFormat="false" ht="30.75" hidden="false" customHeight="true" outlineLevel="0" collapsed="false">
      <c r="A38" s="18" t="s">
        <v>10</v>
      </c>
      <c r="B38" s="18"/>
      <c r="C38" s="18"/>
      <c r="D38" s="18"/>
      <c r="E38" s="18"/>
      <c r="F38" s="18"/>
      <c r="G38" s="18"/>
    </row>
    <row r="39" customFormat="false" ht="32.25" hidden="false" customHeight="false" outlineLevel="0" collapsed="false">
      <c r="A39" s="2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5" t="s">
        <v>7</v>
      </c>
    </row>
    <row r="40" customFormat="false" ht="15.75" hidden="false" customHeight="false" outlineLevel="0" collapsed="false">
      <c r="A40" s="6" t="n">
        <v>1998</v>
      </c>
      <c r="B40" s="7" t="n">
        <v>200</v>
      </c>
      <c r="C40" s="8" t="n">
        <v>100</v>
      </c>
      <c r="D40" s="8" t="n">
        <v>1800</v>
      </c>
      <c r="E40" s="8" t="n">
        <v>600</v>
      </c>
      <c r="F40" s="8" t="n">
        <v>200</v>
      </c>
      <c r="G40" s="9" t="n">
        <v>800</v>
      </c>
    </row>
    <row r="41" customFormat="false" ht="15.75" hidden="false" customHeight="false" outlineLevel="0" collapsed="false">
      <c r="A41" s="10" t="n">
        <v>1999</v>
      </c>
      <c r="B41" s="11" t="n">
        <v>72</v>
      </c>
      <c r="C41" s="12" t="n">
        <v>387</v>
      </c>
      <c r="D41" s="12" t="n">
        <v>5187</v>
      </c>
      <c r="E41" s="12" t="n">
        <v>507</v>
      </c>
      <c r="F41" s="12" t="n">
        <v>295</v>
      </c>
      <c r="G41" s="13" t="n">
        <v>2178</v>
      </c>
    </row>
    <row r="42" customFormat="false" ht="15.75" hidden="false" customHeight="false" outlineLevel="0" collapsed="false">
      <c r="A42" s="10" t="n">
        <v>2000</v>
      </c>
      <c r="B42" s="11" t="n">
        <v>537</v>
      </c>
      <c r="C42" s="12" t="n">
        <v>1316</v>
      </c>
      <c r="D42" s="12" t="n">
        <v>5249</v>
      </c>
      <c r="E42" s="12" t="n">
        <v>1112</v>
      </c>
      <c r="F42" s="12" t="n">
        <v>1357</v>
      </c>
      <c r="G42" s="13" t="n">
        <v>3622</v>
      </c>
    </row>
    <row r="43" customFormat="false" ht="15.75" hidden="false" customHeight="false" outlineLevel="0" collapsed="false">
      <c r="A43" s="10" t="n">
        <v>2001</v>
      </c>
      <c r="B43" s="11" t="n">
        <v>1533</v>
      </c>
      <c r="C43" s="12" t="n">
        <v>2570</v>
      </c>
      <c r="D43" s="12" t="n">
        <v>10079</v>
      </c>
      <c r="E43" s="12" t="n">
        <v>2653</v>
      </c>
      <c r="F43" s="12" t="n">
        <v>1208</v>
      </c>
      <c r="G43" s="13" t="n">
        <v>9007</v>
      </c>
    </row>
    <row r="44" customFormat="false" ht="15.75" hidden="false" customHeight="false" outlineLevel="0" collapsed="false">
      <c r="A44" s="10" t="n">
        <v>2002</v>
      </c>
      <c r="B44" s="11" t="n">
        <v>269</v>
      </c>
      <c r="C44" s="12" t="n">
        <v>2867</v>
      </c>
      <c r="D44" s="12" t="n">
        <v>3401</v>
      </c>
      <c r="E44" s="12" t="n">
        <v>3412</v>
      </c>
      <c r="F44" s="12" t="n">
        <v>2723</v>
      </c>
      <c r="G44" s="13" t="n">
        <v>26717</v>
      </c>
    </row>
    <row r="45" customFormat="false" ht="15.75" hidden="false" customHeight="false" outlineLevel="0" collapsed="false">
      <c r="A45" s="10" t="n">
        <v>2003</v>
      </c>
      <c r="B45" s="11" t="n">
        <v>2633</v>
      </c>
      <c r="C45" s="12" t="n">
        <v>3206</v>
      </c>
      <c r="D45" s="12" t="n">
        <v>5206</v>
      </c>
      <c r="E45" s="12" t="n">
        <v>3582</v>
      </c>
      <c r="F45" s="12" t="n">
        <v>3863</v>
      </c>
      <c r="G45" s="13" t="n">
        <v>29443</v>
      </c>
    </row>
    <row r="46" customFormat="false" ht="15.75" hidden="false" customHeight="false" outlineLevel="0" collapsed="false">
      <c r="A46" s="10" t="n">
        <v>2004</v>
      </c>
      <c r="B46" s="11" t="n">
        <v>2498</v>
      </c>
      <c r="C46" s="12" t="n">
        <v>3723</v>
      </c>
      <c r="D46" s="12" t="n">
        <v>2305</v>
      </c>
      <c r="E46" s="12" t="n">
        <v>2528</v>
      </c>
      <c r="F46" s="12" t="n">
        <v>3643</v>
      </c>
      <c r="G46" s="13" t="n">
        <v>26116</v>
      </c>
    </row>
    <row r="47" customFormat="false" ht="15.75" hidden="false" customHeight="false" outlineLevel="0" collapsed="false">
      <c r="A47" s="10" t="n">
        <v>2005</v>
      </c>
      <c r="B47" s="11" t="n">
        <v>1571</v>
      </c>
      <c r="C47" s="12" t="n">
        <v>3496</v>
      </c>
      <c r="D47" s="12" t="n">
        <v>9109</v>
      </c>
      <c r="E47" s="12" t="n">
        <v>8510</v>
      </c>
      <c r="F47" s="12" t="n">
        <v>14380</v>
      </c>
      <c r="G47" s="13" t="n">
        <v>35396</v>
      </c>
    </row>
    <row r="48" customFormat="false" ht="16.5" hidden="false" customHeight="false" outlineLevel="0" collapsed="false">
      <c r="A48" s="14" t="n">
        <v>2006</v>
      </c>
      <c r="B48" s="15" t="n">
        <v>2669</v>
      </c>
      <c r="C48" s="16" t="n">
        <v>3345</v>
      </c>
      <c r="D48" s="16" t="n">
        <v>2505</v>
      </c>
      <c r="E48" s="16" t="n">
        <v>4502</v>
      </c>
      <c r="F48" s="16" t="n">
        <v>7722</v>
      </c>
      <c r="G48" s="17" t="n">
        <v>31950</v>
      </c>
    </row>
    <row r="49" customFormat="false" ht="13.5" hidden="false" customHeight="false" outlineLevel="0" collapsed="false"/>
    <row r="50" customFormat="false" ht="36" hidden="false" customHeight="true" outlineLevel="0" collapsed="false">
      <c r="A50" s="18" t="s">
        <v>11</v>
      </c>
      <c r="B50" s="18"/>
      <c r="C50" s="18"/>
      <c r="D50" s="18"/>
      <c r="E50" s="18"/>
      <c r="F50" s="18"/>
      <c r="G50" s="18"/>
    </row>
    <row r="51" customFormat="false" ht="32.25" hidden="false" customHeight="false" outlineLevel="0" collapsed="false">
      <c r="A51" s="2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5" t="s">
        <v>7</v>
      </c>
    </row>
    <row r="52" customFormat="false" ht="15.75" hidden="false" customHeight="false" outlineLevel="0" collapsed="false">
      <c r="A52" s="6" t="n">
        <v>1998</v>
      </c>
      <c r="B52" s="7" t="n">
        <v>5800</v>
      </c>
      <c r="C52" s="8" t="n">
        <v>6500</v>
      </c>
      <c r="D52" s="8" t="n">
        <v>30200</v>
      </c>
      <c r="E52" s="8" t="n">
        <v>12400</v>
      </c>
      <c r="F52" s="8" t="n">
        <v>33600</v>
      </c>
      <c r="G52" s="9" t="n">
        <v>15200</v>
      </c>
    </row>
    <row r="53" customFormat="false" ht="15.75" hidden="false" customHeight="false" outlineLevel="0" collapsed="false">
      <c r="A53" s="10" t="n">
        <v>1999</v>
      </c>
      <c r="B53" s="11" t="n">
        <v>2904</v>
      </c>
      <c r="C53" s="12" t="n">
        <v>19861</v>
      </c>
      <c r="D53" s="12" t="n">
        <v>37300</v>
      </c>
      <c r="E53" s="12" t="n">
        <v>14538</v>
      </c>
      <c r="F53" s="12" t="n">
        <v>1770</v>
      </c>
      <c r="G53" s="13" t="n">
        <v>22153</v>
      </c>
    </row>
    <row r="54" customFormat="false" ht="15.75" hidden="false" customHeight="false" outlineLevel="0" collapsed="false">
      <c r="A54" s="10" t="n">
        <v>2000</v>
      </c>
      <c r="B54" s="11" t="n">
        <v>9638</v>
      </c>
      <c r="C54" s="12" t="n">
        <v>23436</v>
      </c>
      <c r="D54" s="12" t="n">
        <v>41294</v>
      </c>
      <c r="E54" s="12" t="n">
        <v>20649</v>
      </c>
      <c r="F54" s="12" t="n">
        <v>30301</v>
      </c>
      <c r="G54" s="13" t="n">
        <v>26337</v>
      </c>
    </row>
    <row r="55" customFormat="false" ht="15.75" hidden="false" customHeight="false" outlineLevel="0" collapsed="false">
      <c r="A55" s="10" t="n">
        <v>2001</v>
      </c>
      <c r="B55" s="11" t="n">
        <v>12715</v>
      </c>
      <c r="C55" s="12" t="n">
        <v>11957</v>
      </c>
      <c r="D55" s="12" t="n">
        <v>46880</v>
      </c>
      <c r="E55" s="12" t="n">
        <v>23241</v>
      </c>
      <c r="F55" s="12" t="n">
        <v>29301</v>
      </c>
      <c r="G55" s="13" t="n">
        <v>46996</v>
      </c>
    </row>
    <row r="56" customFormat="false" ht="15.75" hidden="false" customHeight="false" outlineLevel="0" collapsed="false">
      <c r="A56" s="10" t="n">
        <v>2002</v>
      </c>
      <c r="B56" s="11" t="n">
        <v>17726</v>
      </c>
      <c r="C56" s="12" t="n">
        <v>11669</v>
      </c>
      <c r="D56" s="12" t="n">
        <v>44287</v>
      </c>
      <c r="E56" s="12" t="n">
        <v>36406</v>
      </c>
      <c r="F56" s="12" t="n">
        <v>137253</v>
      </c>
      <c r="G56" s="13" t="n">
        <v>49351</v>
      </c>
    </row>
    <row r="57" customFormat="false" ht="15.75" hidden="false" customHeight="false" outlineLevel="0" collapsed="false">
      <c r="A57" s="10" t="n">
        <v>2003</v>
      </c>
      <c r="B57" s="11" t="n">
        <v>19126</v>
      </c>
      <c r="C57" s="12" t="n">
        <v>14290</v>
      </c>
      <c r="D57" s="12" t="n">
        <v>68760</v>
      </c>
      <c r="E57" s="12" t="n">
        <v>38811</v>
      </c>
      <c r="F57" s="12" t="n">
        <v>92988</v>
      </c>
      <c r="G57" s="13" t="n">
        <v>63391</v>
      </c>
    </row>
    <row r="58" customFormat="false" ht="15.75" hidden="false" customHeight="false" outlineLevel="0" collapsed="false">
      <c r="A58" s="10" t="n">
        <v>2004</v>
      </c>
      <c r="B58" s="11" t="n">
        <v>22813</v>
      </c>
      <c r="C58" s="12" t="n">
        <v>15912</v>
      </c>
      <c r="D58" s="12" t="n">
        <v>41701</v>
      </c>
      <c r="E58" s="12" t="n">
        <v>32878</v>
      </c>
      <c r="F58" s="12" t="n">
        <v>229147</v>
      </c>
      <c r="G58" s="13" t="n">
        <v>99180</v>
      </c>
    </row>
    <row r="59" customFormat="false" ht="15.75" hidden="false" customHeight="false" outlineLevel="0" collapsed="false">
      <c r="A59" s="10" t="n">
        <v>2005</v>
      </c>
      <c r="B59" s="11" t="n">
        <v>22699</v>
      </c>
      <c r="C59" s="12" t="n">
        <v>18079</v>
      </c>
      <c r="D59" s="12" t="n">
        <v>40908</v>
      </c>
      <c r="E59" s="12" t="n">
        <v>35716</v>
      </c>
      <c r="F59" s="12" t="n">
        <v>455997</v>
      </c>
      <c r="G59" s="13" t="n">
        <v>108613</v>
      </c>
    </row>
    <row r="60" customFormat="false" ht="16.5" hidden="false" customHeight="false" outlineLevel="0" collapsed="false">
      <c r="A60" s="14" t="n">
        <v>2006</v>
      </c>
      <c r="B60" s="15" t="n">
        <v>21115</v>
      </c>
      <c r="C60" s="16" t="n">
        <v>24917</v>
      </c>
      <c r="D60" s="16" t="n">
        <v>70543</v>
      </c>
      <c r="E60" s="16" t="n">
        <v>28161</v>
      </c>
      <c r="F60" s="16" t="n">
        <v>303535</v>
      </c>
      <c r="G60" s="17" t="n">
        <v>150565</v>
      </c>
    </row>
    <row r="61" customFormat="false" ht="14.25" hidden="false" customHeight="true" outlineLevel="0" collapsed="false"/>
    <row r="62" customFormat="false" ht="34.5" hidden="false" customHeight="true" outlineLevel="0" collapsed="false">
      <c r="A62" s="18" t="s">
        <v>12</v>
      </c>
      <c r="B62" s="18"/>
      <c r="C62" s="18"/>
      <c r="D62" s="18"/>
      <c r="E62" s="18"/>
      <c r="F62" s="18"/>
      <c r="G62" s="18"/>
    </row>
    <row r="63" customFormat="false" ht="32.25" hidden="false" customHeight="false" outlineLevel="0" collapsed="false">
      <c r="A63" s="2" t="s">
        <v>1</v>
      </c>
      <c r="B63" s="3" t="s">
        <v>2</v>
      </c>
      <c r="C63" s="4" t="s">
        <v>3</v>
      </c>
      <c r="D63" s="4" t="s">
        <v>4</v>
      </c>
      <c r="E63" s="4" t="s">
        <v>5</v>
      </c>
      <c r="F63" s="4" t="s">
        <v>6</v>
      </c>
      <c r="G63" s="5" t="s">
        <v>7</v>
      </c>
    </row>
    <row r="64" customFormat="false" ht="15.75" hidden="false" customHeight="false" outlineLevel="0" collapsed="false">
      <c r="A64" s="6" t="n">
        <v>1998</v>
      </c>
      <c r="B64" s="7" t="n">
        <v>7800</v>
      </c>
      <c r="C64" s="8" t="n">
        <v>3100</v>
      </c>
      <c r="D64" s="8" t="n">
        <v>95600</v>
      </c>
      <c r="E64" s="8" t="n">
        <v>31100</v>
      </c>
      <c r="F64" s="8" t="n">
        <v>24300</v>
      </c>
      <c r="G64" s="9" t="n">
        <v>44200</v>
      </c>
    </row>
    <row r="65" customFormat="false" ht="15.75" hidden="false" customHeight="false" outlineLevel="0" collapsed="false">
      <c r="A65" s="10" t="n">
        <v>1999</v>
      </c>
      <c r="B65" s="11" t="n">
        <v>7004</v>
      </c>
      <c r="C65" s="12" t="n">
        <v>62242</v>
      </c>
      <c r="D65" s="12" t="n">
        <v>86886</v>
      </c>
      <c r="E65" s="12" t="n">
        <v>37597</v>
      </c>
      <c r="F65" s="12" t="n">
        <v>18115</v>
      </c>
      <c r="G65" s="13" t="n">
        <v>53377</v>
      </c>
    </row>
    <row r="66" customFormat="false" ht="15.75" hidden="false" customHeight="false" outlineLevel="0" collapsed="false">
      <c r="A66" s="10" t="n">
        <v>2000</v>
      </c>
      <c r="B66" s="11" t="n">
        <v>8463</v>
      </c>
      <c r="C66" s="12" t="n">
        <v>73430</v>
      </c>
      <c r="D66" s="12" t="n">
        <v>93486</v>
      </c>
      <c r="E66" s="12" t="n">
        <v>32783</v>
      </c>
      <c r="F66" s="12" t="n">
        <v>23491</v>
      </c>
      <c r="G66" s="13" t="n">
        <v>32556</v>
      </c>
    </row>
    <row r="67" customFormat="false" ht="15.75" hidden="false" customHeight="false" outlineLevel="0" collapsed="false">
      <c r="A67" s="10" t="n">
        <v>2001</v>
      </c>
      <c r="B67" s="11" t="n">
        <v>11581</v>
      </c>
      <c r="C67" s="12" t="n">
        <v>13812</v>
      </c>
      <c r="D67" s="12" t="n">
        <v>157707</v>
      </c>
      <c r="E67" s="12" t="n">
        <v>32359</v>
      </c>
      <c r="F67" s="12" t="n">
        <v>28323</v>
      </c>
      <c r="G67" s="13" t="n">
        <v>41530</v>
      </c>
    </row>
    <row r="68" customFormat="false" ht="15.75" hidden="false" customHeight="false" outlineLevel="0" collapsed="false">
      <c r="A68" s="10" t="n">
        <v>2002</v>
      </c>
      <c r="B68" s="11" t="n">
        <v>15131</v>
      </c>
      <c r="C68" s="12" t="n">
        <v>22352</v>
      </c>
      <c r="D68" s="12" t="n">
        <v>221039</v>
      </c>
      <c r="E68" s="12" t="n">
        <v>68713</v>
      </c>
      <c r="F68" s="12" t="n">
        <v>41332</v>
      </c>
      <c r="G68" s="13" t="n">
        <v>48828</v>
      </c>
    </row>
    <row r="69" customFormat="false" ht="15.75" hidden="false" customHeight="false" outlineLevel="0" collapsed="false">
      <c r="A69" s="10" t="n">
        <v>2003</v>
      </c>
      <c r="B69" s="11" t="n">
        <v>20185</v>
      </c>
      <c r="C69" s="12" t="n">
        <v>14860</v>
      </c>
      <c r="D69" s="12" t="n">
        <v>316472</v>
      </c>
      <c r="E69" s="12" t="n">
        <v>49530</v>
      </c>
      <c r="F69" s="12" t="n">
        <v>631224</v>
      </c>
      <c r="G69" s="13" t="n">
        <v>65549</v>
      </c>
    </row>
    <row r="70" customFormat="false" ht="15.75" hidden="false" customHeight="false" outlineLevel="0" collapsed="false">
      <c r="A70" s="10" t="n">
        <v>2004</v>
      </c>
      <c r="B70" s="11" t="n">
        <v>17443</v>
      </c>
      <c r="C70" s="12" t="n">
        <v>12265</v>
      </c>
      <c r="D70" s="12" t="n">
        <v>134189</v>
      </c>
      <c r="E70" s="12" t="n">
        <v>34617</v>
      </c>
      <c r="F70" s="12" t="n">
        <v>196940</v>
      </c>
      <c r="G70" s="13" t="n">
        <v>52403</v>
      </c>
    </row>
    <row r="71" customFormat="false" ht="15.75" hidden="false" customHeight="false" outlineLevel="0" collapsed="false">
      <c r="A71" s="10" t="n">
        <v>2005</v>
      </c>
      <c r="B71" s="11" t="n">
        <v>23910</v>
      </c>
      <c r="C71" s="12" t="n">
        <v>14971</v>
      </c>
      <c r="D71" s="12" t="n">
        <v>133791</v>
      </c>
      <c r="E71" s="12" t="n">
        <v>54730</v>
      </c>
      <c r="F71" s="12" t="n">
        <v>520254</v>
      </c>
      <c r="G71" s="13" t="n">
        <v>49684</v>
      </c>
    </row>
    <row r="72" customFormat="false" ht="16.5" hidden="false" customHeight="false" outlineLevel="0" collapsed="false">
      <c r="A72" s="14" t="n">
        <v>2006</v>
      </c>
      <c r="B72" s="15" t="n">
        <v>2779</v>
      </c>
      <c r="C72" s="16" t="n">
        <v>37035</v>
      </c>
      <c r="D72" s="16" t="n">
        <v>125344</v>
      </c>
      <c r="E72" s="16" t="n">
        <v>18400</v>
      </c>
      <c r="F72" s="16" t="n">
        <v>123320</v>
      </c>
      <c r="G72" s="17" t="n">
        <v>70120</v>
      </c>
    </row>
    <row r="73" customFormat="false" ht="13.5" hidden="false" customHeight="false" outlineLevel="0" collapsed="false"/>
    <row r="74" customFormat="false" ht="48.75" hidden="false" customHeight="true" outlineLevel="0" collapsed="false">
      <c r="A74" s="18" t="s">
        <v>13</v>
      </c>
      <c r="B74" s="18"/>
      <c r="C74" s="18"/>
      <c r="D74" s="18"/>
      <c r="E74" s="18"/>
      <c r="F74" s="18"/>
      <c r="G74" s="18"/>
    </row>
    <row r="75" customFormat="false" ht="32.25" hidden="false" customHeight="false" outlineLevel="0" collapsed="false">
      <c r="A75" s="2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5" t="s">
        <v>7</v>
      </c>
    </row>
    <row r="76" customFormat="false" ht="15.75" hidden="false" customHeight="false" outlineLevel="0" collapsed="false">
      <c r="A76" s="6" t="n">
        <v>1998</v>
      </c>
      <c r="B76" s="7" t="n">
        <v>456</v>
      </c>
      <c r="C76" s="8" t="n">
        <v>728</v>
      </c>
      <c r="D76" s="8" t="n">
        <v>1179</v>
      </c>
      <c r="E76" s="8" t="n">
        <v>3505</v>
      </c>
      <c r="F76" s="8" t="n">
        <v>742</v>
      </c>
      <c r="G76" s="9" t="n">
        <v>3316</v>
      </c>
    </row>
    <row r="77" customFormat="false" ht="15.75" hidden="false" customHeight="false" outlineLevel="0" collapsed="false">
      <c r="A77" s="10" t="n">
        <v>1999</v>
      </c>
      <c r="B77" s="11" t="n">
        <v>2769</v>
      </c>
      <c r="C77" s="12" t="n">
        <v>625</v>
      </c>
      <c r="D77" s="12" t="n">
        <v>5307</v>
      </c>
      <c r="E77" s="12" t="n">
        <v>9225</v>
      </c>
      <c r="F77" s="12" t="n">
        <v>3546</v>
      </c>
      <c r="G77" s="13" t="n">
        <v>5362</v>
      </c>
    </row>
    <row r="78" customFormat="false" ht="15.75" hidden="false" customHeight="false" outlineLevel="0" collapsed="false">
      <c r="A78" s="10" t="n">
        <v>2000</v>
      </c>
      <c r="B78" s="11" t="n">
        <v>8764</v>
      </c>
      <c r="C78" s="12" t="n">
        <v>834</v>
      </c>
      <c r="D78" s="12" t="n">
        <v>7208</v>
      </c>
      <c r="E78" s="12" t="n">
        <v>19091</v>
      </c>
      <c r="F78" s="12" t="n">
        <v>400</v>
      </c>
      <c r="G78" s="13" t="n">
        <v>7350</v>
      </c>
    </row>
    <row r="79" customFormat="false" ht="15.75" hidden="false" customHeight="false" outlineLevel="0" collapsed="false">
      <c r="A79" s="10" t="n">
        <v>2001</v>
      </c>
      <c r="B79" s="11" t="n">
        <v>4364</v>
      </c>
      <c r="C79" s="12" t="n">
        <v>271</v>
      </c>
      <c r="D79" s="12" t="n">
        <v>4892</v>
      </c>
      <c r="E79" s="12" t="n">
        <v>6752</v>
      </c>
      <c r="F79" s="12" t="n">
        <v>1800</v>
      </c>
      <c r="G79" s="13" t="n">
        <v>11562</v>
      </c>
    </row>
    <row r="80" customFormat="false" ht="15.75" hidden="false" customHeight="false" outlineLevel="0" collapsed="false">
      <c r="A80" s="10" t="n">
        <v>2002</v>
      </c>
      <c r="B80" s="11" t="n">
        <v>1256</v>
      </c>
      <c r="C80" s="12" t="n">
        <v>2250</v>
      </c>
      <c r="D80" s="12" t="n">
        <v>3921</v>
      </c>
      <c r="E80" s="12" t="n">
        <v>9157</v>
      </c>
      <c r="F80" s="12" t="n">
        <v>700</v>
      </c>
      <c r="G80" s="13" t="n">
        <v>11832</v>
      </c>
    </row>
    <row r="81" customFormat="false" ht="15.75" hidden="false" customHeight="false" outlineLevel="0" collapsed="false">
      <c r="A81" s="10" t="n">
        <v>2003</v>
      </c>
      <c r="B81" s="11" t="n">
        <v>9285</v>
      </c>
      <c r="C81" s="12" t="n">
        <v>4649</v>
      </c>
      <c r="D81" s="12" t="n">
        <v>1018</v>
      </c>
      <c r="E81" s="12" t="n">
        <v>8494</v>
      </c>
      <c r="F81" s="12" t="n">
        <v>837</v>
      </c>
      <c r="G81" s="13" t="n">
        <v>32106</v>
      </c>
    </row>
    <row r="82" customFormat="false" ht="15.75" hidden="false" customHeight="false" outlineLevel="0" collapsed="false">
      <c r="A82" s="10" t="n">
        <v>2004</v>
      </c>
      <c r="B82" s="11" t="n">
        <v>8294</v>
      </c>
      <c r="C82" s="12" t="n">
        <v>7189</v>
      </c>
      <c r="D82" s="12" t="n">
        <v>1217</v>
      </c>
      <c r="E82" s="12" t="n">
        <v>8727</v>
      </c>
      <c r="F82" s="12" t="n">
        <v>50</v>
      </c>
      <c r="G82" s="13" t="n">
        <v>57434</v>
      </c>
    </row>
    <row r="83" customFormat="false" ht="15.75" hidden="false" customHeight="false" outlineLevel="0" collapsed="false">
      <c r="A83" s="10" t="n">
        <v>2005</v>
      </c>
      <c r="B83" s="11" t="n">
        <v>3100</v>
      </c>
      <c r="C83" s="12" t="n">
        <v>5744</v>
      </c>
      <c r="D83" s="12" t="n">
        <v>587</v>
      </c>
      <c r="E83" s="12" t="n">
        <v>12830</v>
      </c>
      <c r="F83" s="12" t="n">
        <v>160</v>
      </c>
      <c r="G83" s="13" t="n">
        <v>22853</v>
      </c>
    </row>
    <row r="84" customFormat="false" ht="16.5" hidden="false" customHeight="false" outlineLevel="0" collapsed="false">
      <c r="A84" s="14" t="n">
        <v>2006</v>
      </c>
      <c r="B84" s="15" t="n">
        <v>5802</v>
      </c>
      <c r="C84" s="16" t="n">
        <v>117928</v>
      </c>
      <c r="D84" s="16" t="n">
        <v>1090</v>
      </c>
      <c r="E84" s="16" t="n">
        <v>24416</v>
      </c>
      <c r="F84" s="16" t="n">
        <v>244</v>
      </c>
      <c r="G84" s="17" t="n">
        <v>44329</v>
      </c>
    </row>
    <row r="85" customFormat="false" ht="13.5" hidden="false" customHeight="false" outlineLevel="0" collapsed="false"/>
    <row r="86" customFormat="false" ht="30.75" hidden="false" customHeight="true" outlineLevel="0" collapsed="false">
      <c r="A86" s="18" t="s">
        <v>14</v>
      </c>
      <c r="B86" s="18"/>
      <c r="C86" s="18"/>
      <c r="D86" s="18"/>
      <c r="E86" s="18"/>
      <c r="F86" s="18"/>
      <c r="G86" s="18"/>
    </row>
    <row r="87" customFormat="false" ht="32.25" hidden="false" customHeight="false" outlineLevel="0" collapsed="false">
      <c r="A87" s="2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5" t="s">
        <v>7</v>
      </c>
    </row>
    <row r="88" customFormat="false" ht="15.75" hidden="false" customHeight="false" outlineLevel="0" collapsed="false">
      <c r="A88" s="6" t="n">
        <v>1998</v>
      </c>
      <c r="B88" s="7" t="n">
        <v>456</v>
      </c>
      <c r="C88" s="8" t="n">
        <v>180</v>
      </c>
      <c r="D88" s="8" t="n">
        <v>1150</v>
      </c>
      <c r="E88" s="8" t="n">
        <v>3505</v>
      </c>
      <c r="F88" s="8"/>
      <c r="G88" s="9" t="n">
        <v>3273</v>
      </c>
    </row>
    <row r="89" customFormat="false" ht="15.75" hidden="false" customHeight="false" outlineLevel="0" collapsed="false">
      <c r="A89" s="10" t="n">
        <v>1999</v>
      </c>
      <c r="B89" s="11" t="n">
        <v>2769</v>
      </c>
      <c r="C89" s="12" t="n">
        <v>625</v>
      </c>
      <c r="D89" s="12" t="n">
        <v>5257</v>
      </c>
      <c r="E89" s="12" t="n">
        <v>8520</v>
      </c>
      <c r="F89" s="12"/>
      <c r="G89" s="13" t="n">
        <v>5362</v>
      </c>
    </row>
    <row r="90" customFormat="false" ht="15.75" hidden="false" customHeight="false" outlineLevel="0" collapsed="false">
      <c r="A90" s="10" t="n">
        <v>2000</v>
      </c>
      <c r="B90" s="11" t="n">
        <v>6321</v>
      </c>
      <c r="C90" s="12" t="n">
        <v>557</v>
      </c>
      <c r="D90" s="12" t="n">
        <v>6928</v>
      </c>
      <c r="E90" s="12" t="n">
        <v>7482</v>
      </c>
      <c r="F90" s="12"/>
      <c r="G90" s="13" t="n">
        <v>7350</v>
      </c>
    </row>
    <row r="91" customFormat="false" ht="15.75" hidden="false" customHeight="false" outlineLevel="0" collapsed="false">
      <c r="A91" s="10" t="n">
        <v>2001</v>
      </c>
      <c r="B91" s="11" t="n">
        <v>4364</v>
      </c>
      <c r="C91" s="12" t="n">
        <v>271</v>
      </c>
      <c r="D91" s="12" t="n">
        <v>4592</v>
      </c>
      <c r="E91" s="12" t="n">
        <v>5023</v>
      </c>
      <c r="F91" s="12"/>
      <c r="G91" s="13" t="n">
        <v>11298</v>
      </c>
    </row>
    <row r="92" customFormat="false" ht="15.75" hidden="false" customHeight="false" outlineLevel="0" collapsed="false">
      <c r="A92" s="10" t="n">
        <v>2002</v>
      </c>
      <c r="B92" s="11" t="n">
        <v>1256</v>
      </c>
      <c r="C92" s="12" t="n">
        <v>2250</v>
      </c>
      <c r="D92" s="12" t="n">
        <v>3601</v>
      </c>
      <c r="E92" s="12" t="n">
        <v>8367</v>
      </c>
      <c r="F92" s="12"/>
      <c r="G92" s="13" t="n">
        <v>11832</v>
      </c>
    </row>
    <row r="93" customFormat="false" ht="15.75" hidden="false" customHeight="false" outlineLevel="0" collapsed="false">
      <c r="A93" s="10" t="n">
        <v>2003</v>
      </c>
      <c r="B93" s="11" t="n">
        <v>9285</v>
      </c>
      <c r="C93" s="12" t="n">
        <v>4649</v>
      </c>
      <c r="D93" s="12" t="n">
        <v>1018</v>
      </c>
      <c r="E93" s="12" t="n">
        <v>8494</v>
      </c>
      <c r="F93" s="12"/>
      <c r="G93" s="13" t="n">
        <v>32106</v>
      </c>
    </row>
    <row r="94" customFormat="false" ht="15.75" hidden="false" customHeight="false" outlineLevel="0" collapsed="false">
      <c r="A94" s="10" t="n">
        <v>2004</v>
      </c>
      <c r="B94" s="11" t="n">
        <v>8294</v>
      </c>
      <c r="C94" s="12" t="n">
        <v>7189</v>
      </c>
      <c r="D94" s="12" t="n">
        <v>1217</v>
      </c>
      <c r="E94" s="12" t="n">
        <v>8727</v>
      </c>
      <c r="F94" s="12" t="n">
        <v>50</v>
      </c>
      <c r="G94" s="13" t="n">
        <v>57434</v>
      </c>
    </row>
    <row r="95" customFormat="false" ht="15.75" hidden="false" customHeight="false" outlineLevel="0" collapsed="false">
      <c r="A95" s="10" t="n">
        <v>2005</v>
      </c>
      <c r="B95" s="11" t="n">
        <v>3100</v>
      </c>
      <c r="C95" s="12" t="n">
        <v>5744</v>
      </c>
      <c r="D95" s="12" t="n">
        <v>587</v>
      </c>
      <c r="E95" s="12" t="n">
        <v>12830</v>
      </c>
      <c r="F95" s="12" t="n">
        <v>160</v>
      </c>
      <c r="G95" s="13" t="n">
        <v>22853</v>
      </c>
    </row>
    <row r="96" customFormat="false" ht="16.5" hidden="false" customHeight="false" outlineLevel="0" collapsed="false">
      <c r="A96" s="14" t="n">
        <v>2006</v>
      </c>
      <c r="B96" s="15" t="n">
        <v>5802</v>
      </c>
      <c r="C96" s="16" t="n">
        <v>117928</v>
      </c>
      <c r="D96" s="16" t="n">
        <v>1090</v>
      </c>
      <c r="E96" s="16" t="n">
        <v>24416</v>
      </c>
      <c r="F96" s="16" t="n">
        <v>244</v>
      </c>
      <c r="G96" s="17" t="n">
        <v>44329</v>
      </c>
    </row>
    <row r="97" customFormat="false" ht="13.5" hidden="false" customHeight="false" outlineLevel="0" collapsed="false"/>
    <row r="98" customFormat="false" ht="34.5" hidden="false" customHeight="true" outlineLevel="0" collapsed="false">
      <c r="A98" s="18" t="s">
        <v>15</v>
      </c>
      <c r="B98" s="18"/>
      <c r="C98" s="18"/>
      <c r="D98" s="18"/>
      <c r="E98" s="18"/>
      <c r="F98" s="18"/>
      <c r="G98" s="18"/>
    </row>
    <row r="99" customFormat="false" ht="32.25" hidden="false" customHeight="false" outlineLevel="0" collapsed="false">
      <c r="A99" s="2" t="s">
        <v>1</v>
      </c>
      <c r="B99" s="3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5" t="s">
        <v>7</v>
      </c>
    </row>
    <row r="100" customFormat="false" ht="15.75" hidden="false" customHeight="false" outlineLevel="0" collapsed="false">
      <c r="A100" s="6" t="n">
        <v>1991</v>
      </c>
      <c r="B100" s="7" t="n">
        <v>1.7</v>
      </c>
      <c r="C100" s="8" t="n">
        <v>4.1</v>
      </c>
      <c r="D100" s="8" t="n">
        <v>2.9</v>
      </c>
      <c r="E100" s="8" t="n">
        <v>1.4</v>
      </c>
      <c r="F100" s="8" t="n">
        <v>5.9</v>
      </c>
      <c r="G100" s="9" t="n">
        <v>7.1</v>
      </c>
    </row>
    <row r="101" customFormat="false" ht="15.75" hidden="false" customHeight="false" outlineLevel="0" collapsed="false">
      <c r="A101" s="10" t="n">
        <v>1992</v>
      </c>
      <c r="B101" s="11" t="n">
        <v>1</v>
      </c>
      <c r="C101" s="12" t="n">
        <v>0.1</v>
      </c>
      <c r="D101" s="12" t="n">
        <v>1.2</v>
      </c>
      <c r="E101" s="12" t="n">
        <v>2.8</v>
      </c>
      <c r="F101" s="12"/>
      <c r="G101" s="13" t="n">
        <v>6.7</v>
      </c>
    </row>
    <row r="102" customFormat="false" ht="15.75" hidden="false" customHeight="false" outlineLevel="0" collapsed="false">
      <c r="A102" s="10" t="n">
        <v>1993</v>
      </c>
      <c r="B102" s="11" t="n">
        <v>0.4</v>
      </c>
      <c r="C102" s="12" t="n">
        <v>1.1</v>
      </c>
      <c r="D102" s="12" t="n">
        <v>7.6</v>
      </c>
      <c r="E102" s="12" t="n">
        <v>0.4</v>
      </c>
      <c r="F102" s="12" t="n">
        <v>3.9</v>
      </c>
      <c r="G102" s="13" t="n">
        <v>4.9</v>
      </c>
    </row>
    <row r="103" customFormat="false" ht="15.75" hidden="false" customHeight="false" outlineLevel="0" collapsed="false">
      <c r="A103" s="10" t="n">
        <v>1994</v>
      </c>
      <c r="B103" s="11" t="n">
        <v>0.1</v>
      </c>
      <c r="C103" s="12" t="n">
        <v>0.6</v>
      </c>
      <c r="D103" s="12" t="n">
        <v>1.4</v>
      </c>
      <c r="E103" s="12" t="n">
        <v>2.5</v>
      </c>
      <c r="F103" s="12" t="n">
        <v>6.1</v>
      </c>
      <c r="G103" s="13" t="n">
        <v>5.3</v>
      </c>
    </row>
    <row r="104" customFormat="false" ht="15.75" hidden="false" customHeight="false" outlineLevel="0" collapsed="false">
      <c r="A104" s="10" t="n">
        <v>1995</v>
      </c>
      <c r="B104" s="11" t="n">
        <v>5.8</v>
      </c>
      <c r="C104" s="12" t="n">
        <v>1.3</v>
      </c>
      <c r="D104" s="12" t="n">
        <v>3.9</v>
      </c>
      <c r="E104" s="12" t="n">
        <v>2.2</v>
      </c>
      <c r="F104" s="12" t="n">
        <v>13</v>
      </c>
      <c r="G104" s="13" t="n">
        <v>0.6</v>
      </c>
    </row>
    <row r="105" customFormat="false" ht="15.75" hidden="false" customHeight="false" outlineLevel="0" collapsed="false">
      <c r="A105" s="10" t="n">
        <v>1996</v>
      </c>
      <c r="B105" s="11"/>
      <c r="C105" s="12" t="n">
        <v>0.3</v>
      </c>
      <c r="D105" s="12" t="n">
        <v>5</v>
      </c>
      <c r="E105" s="12" t="n">
        <v>0.8</v>
      </c>
      <c r="F105" s="12" t="n">
        <v>0.6</v>
      </c>
      <c r="G105" s="13" t="n">
        <v>0.3</v>
      </c>
    </row>
    <row r="106" customFormat="false" ht="15.75" hidden="false" customHeight="false" outlineLevel="0" collapsed="false">
      <c r="A106" s="10" t="n">
        <v>1997</v>
      </c>
      <c r="B106" s="11" t="n">
        <v>0.2</v>
      </c>
      <c r="C106" s="12" t="n">
        <v>0.1</v>
      </c>
      <c r="D106" s="12" t="n">
        <v>0.3</v>
      </c>
      <c r="E106" s="12" t="n">
        <v>2.4</v>
      </c>
      <c r="F106" s="12" t="n">
        <v>0.3</v>
      </c>
      <c r="G106" s="13" t="n">
        <v>2.2</v>
      </c>
    </row>
    <row r="107" customFormat="false" ht="15.75" hidden="false" customHeight="false" outlineLevel="0" collapsed="false">
      <c r="A107" s="10" t="n">
        <v>1998</v>
      </c>
      <c r="B107" s="11"/>
      <c r="C107" s="12" t="n">
        <v>0.5</v>
      </c>
      <c r="D107" s="12" t="n">
        <v>0.8</v>
      </c>
      <c r="E107" s="12" t="n">
        <v>0.7</v>
      </c>
      <c r="F107" s="12" t="n">
        <v>0.4</v>
      </c>
      <c r="G107" s="13" t="n">
        <v>1.6</v>
      </c>
    </row>
    <row r="108" customFormat="false" ht="15.75" hidden="false" customHeight="false" outlineLevel="0" collapsed="false">
      <c r="A108" s="10" t="n">
        <v>1999</v>
      </c>
      <c r="B108" s="11" t="n">
        <v>0.6</v>
      </c>
      <c r="C108" s="12" t="n">
        <v>1.6</v>
      </c>
      <c r="D108" s="12" t="n">
        <v>0.7</v>
      </c>
      <c r="E108" s="12" t="n">
        <v>4.4</v>
      </c>
      <c r="F108" s="12" t="n">
        <v>1.2</v>
      </c>
      <c r="G108" s="13" t="n">
        <v>2</v>
      </c>
    </row>
    <row r="109" customFormat="false" ht="15.75" hidden="false" customHeight="false" outlineLevel="0" collapsed="false">
      <c r="A109" s="10" t="n">
        <v>2000</v>
      </c>
      <c r="B109" s="11"/>
      <c r="C109" s="12" t="n">
        <v>0.1</v>
      </c>
      <c r="D109" s="12" t="n">
        <v>0.4</v>
      </c>
      <c r="E109" s="12" t="n">
        <v>0.6</v>
      </c>
      <c r="F109" s="12" t="n">
        <v>0.2</v>
      </c>
      <c r="G109" s="13" t="n">
        <v>1.6</v>
      </c>
    </row>
    <row r="110" customFormat="false" ht="15.75" hidden="false" customHeight="false" outlineLevel="0" collapsed="false">
      <c r="A110" s="10" t="n">
        <v>2001</v>
      </c>
      <c r="B110" s="11"/>
      <c r="C110" s="12"/>
      <c r="D110" s="12" t="n">
        <v>0.7</v>
      </c>
      <c r="E110" s="12" t="n">
        <v>0.5</v>
      </c>
      <c r="F110" s="12" t="n">
        <v>0.8</v>
      </c>
      <c r="G110" s="13" t="n">
        <v>1.1</v>
      </c>
    </row>
    <row r="111" customFormat="false" ht="15.75" hidden="false" customHeight="false" outlineLevel="0" collapsed="false">
      <c r="A111" s="10" t="n">
        <v>2002</v>
      </c>
      <c r="B111" s="11" t="n">
        <v>1</v>
      </c>
      <c r="C111" s="12" t="n">
        <v>0.1</v>
      </c>
      <c r="D111" s="12" t="n">
        <v>0.7</v>
      </c>
      <c r="E111" s="12" t="n">
        <v>0.5</v>
      </c>
      <c r="F111" s="12" t="n">
        <v>1.7</v>
      </c>
      <c r="G111" s="13" t="n">
        <v>1.2</v>
      </c>
    </row>
    <row r="112" customFormat="false" ht="15.75" hidden="false" customHeight="false" outlineLevel="0" collapsed="false">
      <c r="A112" s="10" t="n">
        <v>2003</v>
      </c>
      <c r="B112" s="11" t="n">
        <v>0.2</v>
      </c>
      <c r="C112" s="12" t="n">
        <v>0.4</v>
      </c>
      <c r="D112" s="12" t="n">
        <v>1</v>
      </c>
      <c r="E112" s="12" t="n">
        <v>0.2</v>
      </c>
      <c r="F112" s="12" t="n">
        <v>0.5</v>
      </c>
      <c r="G112" s="13" t="n">
        <v>2.4</v>
      </c>
    </row>
    <row r="113" customFormat="false" ht="15.75" hidden="false" customHeight="false" outlineLevel="0" collapsed="false">
      <c r="A113" s="10" t="n">
        <v>2004</v>
      </c>
      <c r="B113" s="11" t="n">
        <v>0.2</v>
      </c>
      <c r="C113" s="12" t="n">
        <v>0.6</v>
      </c>
      <c r="D113" s="12" t="n">
        <v>1.3</v>
      </c>
      <c r="E113" s="12" t="n">
        <v>0.6</v>
      </c>
      <c r="F113" s="12" t="n">
        <v>0.9</v>
      </c>
      <c r="G113" s="13" t="n">
        <v>0.8</v>
      </c>
    </row>
    <row r="114" customFormat="false" ht="15.75" hidden="false" customHeight="false" outlineLevel="0" collapsed="false">
      <c r="A114" s="10" t="n">
        <v>2005</v>
      </c>
      <c r="B114" s="11" t="n">
        <v>0.3</v>
      </c>
      <c r="C114" s="12" t="n">
        <v>0.3</v>
      </c>
      <c r="D114" s="12" t="n">
        <v>1.2</v>
      </c>
      <c r="E114" s="12" t="n">
        <v>0.4</v>
      </c>
      <c r="F114" s="12" t="n">
        <v>1.1</v>
      </c>
      <c r="G114" s="13" t="n">
        <v>0.7</v>
      </c>
    </row>
    <row r="115" customFormat="false" ht="16.5" hidden="false" customHeight="false" outlineLevel="0" collapsed="false">
      <c r="A115" s="14" t="n">
        <v>2006</v>
      </c>
      <c r="B115" s="15"/>
      <c r="C115" s="16" t="n">
        <v>0.2</v>
      </c>
      <c r="D115" s="16" t="n">
        <v>0.3</v>
      </c>
      <c r="E115" s="16" t="n">
        <v>3.5</v>
      </c>
      <c r="F115" s="16" t="n">
        <v>1.1</v>
      </c>
      <c r="G115" s="17" t="n">
        <v>0.8</v>
      </c>
    </row>
    <row r="116" customFormat="false" ht="13.5" hidden="false" customHeight="false" outlineLevel="0" collapsed="false"/>
    <row r="117" customFormat="false" ht="16.5" hidden="false" customHeight="true" outlineLevel="0" collapsed="false">
      <c r="A117" s="18" t="s">
        <v>16</v>
      </c>
      <c r="B117" s="18"/>
      <c r="C117" s="18"/>
      <c r="D117" s="18"/>
      <c r="E117" s="18"/>
      <c r="F117" s="18"/>
      <c r="G117" s="18"/>
    </row>
    <row r="118" customFormat="false" ht="32.25" hidden="false" customHeight="false" outlineLevel="0" collapsed="false">
      <c r="A118" s="2" t="s">
        <v>1</v>
      </c>
      <c r="B118" s="3" t="s">
        <v>2</v>
      </c>
      <c r="C118" s="4" t="s">
        <v>3</v>
      </c>
      <c r="D118" s="4" t="s">
        <v>4</v>
      </c>
      <c r="E118" s="4" t="s">
        <v>5</v>
      </c>
      <c r="F118" s="4" t="s">
        <v>6</v>
      </c>
      <c r="G118" s="5" t="s">
        <v>7</v>
      </c>
    </row>
    <row r="119" customFormat="false" ht="15.75" hidden="false" customHeight="false" outlineLevel="0" collapsed="false">
      <c r="A119" s="6" t="n">
        <v>1995</v>
      </c>
      <c r="B119" s="7"/>
      <c r="C119" s="8" t="n">
        <v>6</v>
      </c>
      <c r="D119" s="8" t="n">
        <v>13</v>
      </c>
      <c r="E119" s="8" t="n">
        <v>20</v>
      </c>
      <c r="F119" s="8" t="n">
        <v>3</v>
      </c>
      <c r="G119" s="9" t="n">
        <v>5</v>
      </c>
    </row>
    <row r="120" customFormat="false" ht="15.75" hidden="false" customHeight="false" outlineLevel="0" collapsed="false">
      <c r="A120" s="10" t="n">
        <v>1996</v>
      </c>
      <c r="B120" s="11"/>
      <c r="C120" s="12" t="n">
        <v>4</v>
      </c>
      <c r="D120" s="12" t="n">
        <v>7</v>
      </c>
      <c r="E120" s="12" t="n">
        <v>10</v>
      </c>
      <c r="F120" s="12" t="n">
        <v>4</v>
      </c>
      <c r="G120" s="13" t="n">
        <v>3</v>
      </c>
    </row>
    <row r="121" customFormat="false" ht="15.75" hidden="false" customHeight="false" outlineLevel="0" collapsed="false">
      <c r="A121" s="10" t="n">
        <v>1997</v>
      </c>
      <c r="B121" s="11"/>
      <c r="C121" s="12" t="n">
        <v>1</v>
      </c>
      <c r="D121" s="12" t="n">
        <v>5</v>
      </c>
      <c r="E121" s="12" t="n">
        <v>15</v>
      </c>
      <c r="F121" s="12" t="n">
        <v>4</v>
      </c>
      <c r="G121" s="13" t="n">
        <v>9</v>
      </c>
    </row>
    <row r="122" customFormat="false" ht="15.75" hidden="false" customHeight="false" outlineLevel="0" collapsed="false">
      <c r="A122" s="10" t="n">
        <v>1998</v>
      </c>
      <c r="B122" s="11"/>
      <c r="C122" s="12" t="n">
        <v>6</v>
      </c>
      <c r="D122" s="12" t="n">
        <v>9</v>
      </c>
      <c r="E122" s="12" t="n">
        <v>8</v>
      </c>
      <c r="F122" s="12" t="n">
        <v>5</v>
      </c>
      <c r="G122" s="13" t="n">
        <v>11</v>
      </c>
    </row>
    <row r="123" customFormat="false" ht="15.75" hidden="false" customHeight="false" outlineLevel="0" collapsed="false">
      <c r="A123" s="10" t="n">
        <v>1999</v>
      </c>
      <c r="B123" s="11"/>
      <c r="C123" s="12" t="n">
        <v>2</v>
      </c>
      <c r="D123" s="12" t="n">
        <v>9</v>
      </c>
      <c r="E123" s="12" t="n">
        <v>8</v>
      </c>
      <c r="F123" s="12" t="n">
        <v>13</v>
      </c>
      <c r="G123" s="13" t="n">
        <v>19</v>
      </c>
    </row>
    <row r="124" customFormat="false" ht="15.75" hidden="false" customHeight="false" outlineLevel="0" collapsed="false">
      <c r="A124" s="10" t="n">
        <v>2000</v>
      </c>
      <c r="B124" s="11"/>
      <c r="C124" s="12" t="n">
        <v>1</v>
      </c>
      <c r="D124" s="12" t="n">
        <v>5</v>
      </c>
      <c r="E124" s="12" t="n">
        <v>7</v>
      </c>
      <c r="F124" s="12" t="n">
        <v>2</v>
      </c>
      <c r="G124" s="13" t="n">
        <v>11</v>
      </c>
    </row>
    <row r="125" customFormat="false" ht="15.75" hidden="false" customHeight="false" outlineLevel="0" collapsed="false">
      <c r="A125" s="10" t="n">
        <v>2001</v>
      </c>
      <c r="B125" s="11"/>
      <c r="C125" s="12"/>
      <c r="D125" s="12" t="n">
        <v>10</v>
      </c>
      <c r="E125" s="12" t="n">
        <v>5</v>
      </c>
      <c r="F125" s="12" t="n">
        <v>7</v>
      </c>
      <c r="G125" s="13" t="n">
        <v>9</v>
      </c>
    </row>
    <row r="126" customFormat="false" ht="15.75" hidden="false" customHeight="false" outlineLevel="0" collapsed="false">
      <c r="A126" s="10" t="n">
        <v>2002</v>
      </c>
      <c r="B126" s="11" t="n">
        <v>1</v>
      </c>
      <c r="C126" s="12" t="n">
        <v>1</v>
      </c>
      <c r="D126" s="12" t="n">
        <v>10</v>
      </c>
      <c r="E126" s="12" t="n">
        <v>5</v>
      </c>
      <c r="F126" s="12" t="n">
        <v>8</v>
      </c>
      <c r="G126" s="13" t="n">
        <v>9</v>
      </c>
    </row>
    <row r="127" customFormat="false" ht="15.75" hidden="false" customHeight="false" outlineLevel="0" collapsed="false">
      <c r="A127" s="10" t="n">
        <v>2003</v>
      </c>
      <c r="B127" s="11" t="n">
        <v>1</v>
      </c>
      <c r="C127" s="12" t="n">
        <v>5</v>
      </c>
      <c r="D127" s="12" t="n">
        <v>14</v>
      </c>
      <c r="E127" s="12" t="n">
        <v>3</v>
      </c>
      <c r="F127" s="12" t="n">
        <v>5</v>
      </c>
      <c r="G127" s="13" t="n">
        <v>27</v>
      </c>
    </row>
    <row r="128" customFormat="false" ht="15.75" hidden="false" customHeight="false" outlineLevel="0" collapsed="false">
      <c r="A128" s="10" t="n">
        <v>2004</v>
      </c>
      <c r="B128" s="11" t="n">
        <v>1</v>
      </c>
      <c r="C128" s="12" t="n">
        <v>8</v>
      </c>
      <c r="D128" s="12" t="n">
        <v>9</v>
      </c>
      <c r="E128" s="12" t="n">
        <v>5</v>
      </c>
      <c r="F128" s="12" t="n">
        <v>5</v>
      </c>
      <c r="G128" s="13" t="n">
        <v>8</v>
      </c>
    </row>
    <row r="129" customFormat="false" ht="15.75" hidden="false" customHeight="false" outlineLevel="0" collapsed="false">
      <c r="A129" s="10" t="n">
        <v>2005</v>
      </c>
      <c r="B129" s="11" t="n">
        <v>2</v>
      </c>
      <c r="C129" s="12" t="n">
        <v>5</v>
      </c>
      <c r="D129" s="12" t="n">
        <v>11</v>
      </c>
      <c r="E129" s="12" t="n">
        <v>6</v>
      </c>
      <c r="F129" s="12" t="n">
        <v>6</v>
      </c>
      <c r="G129" s="13" t="n">
        <v>5</v>
      </c>
    </row>
    <row r="130" customFormat="false" ht="16.5" hidden="false" customHeight="false" outlineLevel="0" collapsed="false">
      <c r="A130" s="14" t="n">
        <v>2006</v>
      </c>
      <c r="B130" s="15"/>
      <c r="C130" s="16" t="n">
        <v>3</v>
      </c>
      <c r="D130" s="16" t="n">
        <v>2</v>
      </c>
      <c r="E130" s="16" t="n">
        <v>7</v>
      </c>
      <c r="F130" s="16" t="n">
        <v>5</v>
      </c>
      <c r="G130" s="17" t="n">
        <v>7</v>
      </c>
    </row>
    <row r="131" customFormat="false" ht="13.5" hidden="false" customHeight="false" outlineLevel="0" collapsed="false"/>
    <row r="132" customFormat="false" ht="35.25" hidden="false" customHeight="true" outlineLevel="0" collapsed="false">
      <c r="A132" s="18" t="s">
        <v>17</v>
      </c>
      <c r="B132" s="18"/>
      <c r="C132" s="18"/>
      <c r="D132" s="18"/>
      <c r="E132" s="18"/>
      <c r="F132" s="18"/>
      <c r="G132" s="18"/>
    </row>
    <row r="133" customFormat="false" ht="32.25" hidden="false" customHeight="false" outlineLevel="0" collapsed="false">
      <c r="A133" s="2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5" t="s">
        <v>7</v>
      </c>
    </row>
    <row r="134" customFormat="false" ht="15.75" hidden="false" customHeight="false" outlineLevel="0" collapsed="false">
      <c r="A134" s="6" t="n">
        <v>1999</v>
      </c>
      <c r="B134" s="7" t="n">
        <v>3</v>
      </c>
      <c r="C134" s="8" t="n">
        <v>33</v>
      </c>
      <c r="D134" s="8" t="n">
        <v>9</v>
      </c>
      <c r="E134" s="8" t="n">
        <v>82</v>
      </c>
      <c r="F134" s="8" t="n">
        <v>13</v>
      </c>
      <c r="G134" s="9" t="n">
        <v>23</v>
      </c>
    </row>
    <row r="135" customFormat="false" ht="15.75" hidden="false" customHeight="false" outlineLevel="0" collapsed="false">
      <c r="A135" s="10" t="n">
        <v>2000</v>
      </c>
      <c r="B135" s="11"/>
      <c r="C135" s="12" t="n">
        <v>1</v>
      </c>
      <c r="D135" s="12" t="n">
        <v>5</v>
      </c>
      <c r="E135" s="12" t="n">
        <v>7</v>
      </c>
      <c r="F135" s="12" t="n">
        <v>2</v>
      </c>
      <c r="G135" s="13" t="n">
        <v>12</v>
      </c>
    </row>
    <row r="136" customFormat="false" ht="15.75" hidden="false" customHeight="false" outlineLevel="0" collapsed="false">
      <c r="A136" s="10" t="n">
        <v>2001</v>
      </c>
      <c r="B136" s="11"/>
      <c r="C136" s="12"/>
      <c r="D136" s="12" t="n">
        <v>10</v>
      </c>
      <c r="E136" s="12" t="n">
        <v>5</v>
      </c>
      <c r="F136" s="12" t="n">
        <v>7</v>
      </c>
      <c r="G136" s="13" t="n">
        <v>9</v>
      </c>
    </row>
    <row r="137" customFormat="false" ht="15.75" hidden="false" customHeight="false" outlineLevel="0" collapsed="false">
      <c r="A137" s="10" t="n">
        <v>2002</v>
      </c>
      <c r="B137" s="11" t="n">
        <v>3</v>
      </c>
      <c r="C137" s="12" t="n">
        <v>1</v>
      </c>
      <c r="D137" s="12" t="n">
        <v>10</v>
      </c>
      <c r="E137" s="12" t="n">
        <v>5</v>
      </c>
      <c r="F137" s="12" t="n">
        <v>8</v>
      </c>
      <c r="G137" s="13" t="n">
        <v>9</v>
      </c>
    </row>
    <row r="138" customFormat="false" ht="15.75" hidden="false" customHeight="false" outlineLevel="0" collapsed="false">
      <c r="A138" s="10" t="n">
        <v>2003</v>
      </c>
      <c r="B138" s="11" t="n">
        <v>1</v>
      </c>
      <c r="C138" s="12" t="n">
        <v>5</v>
      </c>
      <c r="D138" s="12" t="n">
        <v>14</v>
      </c>
      <c r="E138" s="12" t="n">
        <v>3</v>
      </c>
      <c r="F138" s="12" t="n">
        <v>5</v>
      </c>
      <c r="G138" s="13" t="n">
        <v>27</v>
      </c>
    </row>
    <row r="139" customFormat="false" ht="15.75" hidden="false" customHeight="false" outlineLevel="0" collapsed="false">
      <c r="A139" s="10" t="n">
        <v>2004</v>
      </c>
      <c r="B139" s="11" t="n">
        <v>1</v>
      </c>
      <c r="C139" s="12" t="n">
        <v>8</v>
      </c>
      <c r="D139" s="12" t="n">
        <v>9</v>
      </c>
      <c r="E139" s="12" t="n">
        <v>5</v>
      </c>
      <c r="F139" s="12" t="n">
        <v>5</v>
      </c>
      <c r="G139" s="13" t="n">
        <v>8</v>
      </c>
    </row>
    <row r="140" customFormat="false" ht="15.75" hidden="false" customHeight="false" outlineLevel="0" collapsed="false">
      <c r="A140" s="10" t="n">
        <v>2005</v>
      </c>
      <c r="B140" s="11" t="n">
        <v>2</v>
      </c>
      <c r="C140" s="12" t="n">
        <v>5</v>
      </c>
      <c r="D140" s="12" t="n">
        <v>11</v>
      </c>
      <c r="E140" s="12" t="n">
        <v>6</v>
      </c>
      <c r="F140" s="12" t="n">
        <v>6</v>
      </c>
      <c r="G140" s="13" t="n">
        <v>5</v>
      </c>
    </row>
    <row r="141" customFormat="false" ht="16.5" hidden="false" customHeight="false" outlineLevel="0" collapsed="false">
      <c r="A141" s="14" t="n">
        <v>2006</v>
      </c>
      <c r="B141" s="15"/>
      <c r="C141" s="16" t="n">
        <v>3</v>
      </c>
      <c r="D141" s="16" t="n">
        <v>2</v>
      </c>
      <c r="E141" s="16" t="n">
        <v>42</v>
      </c>
      <c r="F141" s="16" t="n">
        <v>5</v>
      </c>
      <c r="G141" s="17" t="n">
        <v>7</v>
      </c>
    </row>
    <row r="142" customFormat="false" ht="13.5" hidden="false" customHeight="false" outlineLevel="0" collapsed="false"/>
    <row r="143" customFormat="false" ht="36" hidden="false" customHeight="true" outlineLevel="0" collapsed="false">
      <c r="A143" s="18" t="s">
        <v>18</v>
      </c>
      <c r="B143" s="18"/>
      <c r="C143" s="18"/>
      <c r="D143" s="18"/>
      <c r="E143" s="18"/>
      <c r="F143" s="18"/>
      <c r="G143" s="18"/>
    </row>
    <row r="144" customFormat="false" ht="32.25" hidden="false" customHeight="false" outlineLevel="0" collapsed="false">
      <c r="A144" s="2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5" t="s">
        <v>7</v>
      </c>
    </row>
    <row r="145" customFormat="false" ht="15.75" hidden="false" customHeight="false" outlineLevel="0" collapsed="false">
      <c r="A145" s="20" t="n">
        <v>1999</v>
      </c>
      <c r="B145" s="21" t="n">
        <v>32152</v>
      </c>
      <c r="C145" s="22" t="n">
        <v>54974</v>
      </c>
      <c r="D145" s="22" t="n">
        <v>124843</v>
      </c>
      <c r="E145" s="22" t="n">
        <v>129588</v>
      </c>
      <c r="F145" s="22" t="s">
        <v>19</v>
      </c>
      <c r="G145" s="23" t="n">
        <v>136008</v>
      </c>
    </row>
    <row r="146" customFormat="false" ht="15.75" hidden="false" customHeight="false" outlineLevel="0" collapsed="false">
      <c r="A146" s="24" t="n">
        <v>2000</v>
      </c>
      <c r="B146" s="25" t="n">
        <v>47086</v>
      </c>
      <c r="C146" s="26" t="n">
        <v>64888</v>
      </c>
      <c r="D146" s="26" t="n">
        <v>172727</v>
      </c>
      <c r="E146" s="26" t="n">
        <v>161046</v>
      </c>
      <c r="F146" s="26" t="s">
        <v>20</v>
      </c>
      <c r="G146" s="27" t="n">
        <v>216670</v>
      </c>
    </row>
    <row r="147" customFormat="false" ht="15.75" hidden="false" customHeight="false" outlineLevel="0" collapsed="false">
      <c r="A147" s="24" t="n">
        <v>2001</v>
      </c>
      <c r="B147" s="25" t="n">
        <v>69785</v>
      </c>
      <c r="C147" s="26" t="n">
        <v>81545</v>
      </c>
      <c r="D147" s="26" t="n">
        <v>200630</v>
      </c>
      <c r="E147" s="26" t="n">
        <v>244125</v>
      </c>
      <c r="F147" s="26" t="n">
        <v>73886</v>
      </c>
      <c r="G147" s="27" t="n">
        <v>281167</v>
      </c>
    </row>
    <row r="148" customFormat="false" ht="15.75" hidden="false" customHeight="false" outlineLevel="0" collapsed="false">
      <c r="A148" s="24" t="n">
        <v>2002</v>
      </c>
      <c r="B148" s="25" t="n">
        <v>103492</v>
      </c>
      <c r="C148" s="26" t="n">
        <v>105649</v>
      </c>
      <c r="D148" s="26" t="n">
        <v>250216</v>
      </c>
      <c r="E148" s="26" t="n">
        <v>298280</v>
      </c>
      <c r="F148" s="26" t="s">
        <v>21</v>
      </c>
      <c r="G148" s="27" t="n">
        <v>340780</v>
      </c>
    </row>
    <row r="149" customFormat="false" ht="15.75" hidden="false" customHeight="false" outlineLevel="0" collapsed="false">
      <c r="A149" s="24" t="n">
        <v>2003</v>
      </c>
      <c r="B149" s="25" t="n">
        <v>121645</v>
      </c>
      <c r="C149" s="26" t="n">
        <v>132522</v>
      </c>
      <c r="D149" s="26" t="n">
        <v>288100</v>
      </c>
      <c r="E149" s="26" t="n">
        <v>333671</v>
      </c>
      <c r="F149" s="26" t="n">
        <v>120215</v>
      </c>
      <c r="G149" s="27" t="n">
        <v>386375</v>
      </c>
    </row>
    <row r="150" customFormat="false" ht="15.75" hidden="false" customHeight="false" outlineLevel="0" collapsed="false">
      <c r="A150" s="24" t="n">
        <v>2004</v>
      </c>
      <c r="B150" s="25" t="n">
        <v>135625</v>
      </c>
      <c r="C150" s="26" t="n">
        <v>167662</v>
      </c>
      <c r="D150" s="26" t="n">
        <v>338306</v>
      </c>
      <c r="E150" s="26" t="n">
        <v>382231</v>
      </c>
      <c r="F150" s="26" t="n">
        <v>140320</v>
      </c>
      <c r="G150" s="27" t="n">
        <v>555681</v>
      </c>
    </row>
    <row r="151" customFormat="false" ht="15.75" hidden="false" customHeight="false" outlineLevel="0" collapsed="false">
      <c r="A151" s="24" t="n">
        <v>2005</v>
      </c>
      <c r="B151" s="25" t="n">
        <v>194482</v>
      </c>
      <c r="C151" s="26" t="n">
        <v>206923</v>
      </c>
      <c r="D151" s="26" t="n">
        <v>432817</v>
      </c>
      <c r="E151" s="26" t="n">
        <v>418241</v>
      </c>
      <c r="F151" s="26" t="n">
        <v>109687</v>
      </c>
      <c r="G151" s="27" t="n">
        <v>593521</v>
      </c>
    </row>
    <row r="152" customFormat="false" ht="16.5" hidden="false" customHeight="false" outlineLevel="0" collapsed="false">
      <c r="A152" s="28" t="n">
        <v>2006</v>
      </c>
      <c r="B152" s="29" t="n">
        <v>186907</v>
      </c>
      <c r="C152" s="30" t="n">
        <v>196358</v>
      </c>
      <c r="D152" s="30" t="n">
        <v>645721</v>
      </c>
      <c r="E152" s="30" t="n">
        <v>451750</v>
      </c>
      <c r="F152" s="30" t="n">
        <v>295911</v>
      </c>
      <c r="G152" s="31" t="n">
        <v>934230</v>
      </c>
    </row>
    <row r="153" customFormat="false" ht="13.5" hidden="false" customHeight="false" outlineLevel="0" collapsed="false"/>
    <row r="154" customFormat="false" ht="32.25" hidden="false" customHeight="true" outlineLevel="0" collapsed="false">
      <c r="A154" s="18" t="s">
        <v>22</v>
      </c>
      <c r="B154" s="18"/>
      <c r="C154" s="18"/>
      <c r="D154" s="18"/>
      <c r="E154" s="18"/>
      <c r="F154" s="18"/>
      <c r="G154" s="18"/>
    </row>
    <row r="155" customFormat="false" ht="32.25" hidden="false" customHeight="false" outlineLevel="0" collapsed="false">
      <c r="A155" s="2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5" t="s">
        <v>7</v>
      </c>
    </row>
    <row r="156" customFormat="false" ht="15.75" hidden="false" customHeight="false" outlineLevel="0" collapsed="false">
      <c r="A156" s="6" t="n">
        <v>1999</v>
      </c>
      <c r="B156" s="7" t="n">
        <v>4155</v>
      </c>
      <c r="C156" s="8" t="n">
        <v>2211</v>
      </c>
      <c r="D156" s="8" t="n">
        <v>1936</v>
      </c>
      <c r="E156" s="8" t="n">
        <v>4280</v>
      </c>
      <c r="F156" s="8" t="n">
        <v>2666.2</v>
      </c>
      <c r="G156" s="9" t="n">
        <v>633</v>
      </c>
    </row>
    <row r="157" customFormat="false" ht="15.75" hidden="false" customHeight="false" outlineLevel="0" collapsed="false">
      <c r="A157" s="10" t="n">
        <v>2000</v>
      </c>
      <c r="B157" s="11" t="n">
        <v>6683</v>
      </c>
      <c r="C157" s="12" t="n">
        <v>1487</v>
      </c>
      <c r="D157" s="12" t="n">
        <v>2960</v>
      </c>
      <c r="E157" s="12" t="n">
        <v>6400</v>
      </c>
      <c r="F157" s="12" t="n">
        <v>3774.4</v>
      </c>
      <c r="G157" s="13" t="n">
        <v>617</v>
      </c>
    </row>
    <row r="158" customFormat="false" ht="15.75" hidden="false" customHeight="false" outlineLevel="0" collapsed="false">
      <c r="A158" s="10" t="n">
        <v>2001</v>
      </c>
      <c r="B158" s="11" t="n">
        <v>9502</v>
      </c>
      <c r="C158" s="12" t="n">
        <v>1355</v>
      </c>
      <c r="D158" s="12" t="n">
        <v>6229</v>
      </c>
      <c r="E158" s="12" t="n">
        <v>7569</v>
      </c>
      <c r="F158" s="12" t="n">
        <v>4231.4</v>
      </c>
      <c r="G158" s="13" t="n">
        <v>427</v>
      </c>
    </row>
    <row r="159" customFormat="false" ht="15.75" hidden="false" customHeight="false" outlineLevel="0" collapsed="false">
      <c r="A159" s="10" t="n">
        <v>2002</v>
      </c>
      <c r="B159" s="11" t="n">
        <v>12450</v>
      </c>
      <c r="C159" s="12" t="n">
        <v>1429</v>
      </c>
      <c r="D159" s="12" t="n">
        <v>8406</v>
      </c>
      <c r="E159" s="12" t="n">
        <v>9865</v>
      </c>
      <c r="F159" s="12" t="n">
        <v>5029.2</v>
      </c>
      <c r="G159" s="13" t="n">
        <v>677</v>
      </c>
    </row>
    <row r="160" customFormat="false" ht="15.75" hidden="false" customHeight="false" outlineLevel="0" collapsed="false">
      <c r="A160" s="10" t="n">
        <v>2003</v>
      </c>
      <c r="B160" s="11" t="n">
        <v>11736</v>
      </c>
      <c r="C160" s="12" t="n">
        <v>1850</v>
      </c>
      <c r="D160" s="12" t="n">
        <v>6051.7</v>
      </c>
      <c r="E160" s="12" t="n">
        <v>14087</v>
      </c>
      <c r="F160" s="12" t="n">
        <v>6331</v>
      </c>
      <c r="G160" s="13" t="n">
        <v>844</v>
      </c>
    </row>
    <row r="161" customFormat="false" ht="15.75" hidden="false" customHeight="false" outlineLevel="0" collapsed="false">
      <c r="A161" s="10" t="n">
        <v>2004</v>
      </c>
      <c r="B161" s="11" t="n">
        <v>14880</v>
      </c>
      <c r="C161" s="12" t="n">
        <v>2344</v>
      </c>
      <c r="D161" s="12" t="n">
        <v>11036.2</v>
      </c>
      <c r="E161" s="12" t="n">
        <v>17123</v>
      </c>
      <c r="F161" s="12" t="n">
        <v>6495</v>
      </c>
      <c r="G161" s="13" t="n">
        <v>7725</v>
      </c>
    </row>
    <row r="162" customFormat="false" ht="15.75" hidden="false" customHeight="false" outlineLevel="0" collapsed="false">
      <c r="A162" s="10" t="n">
        <v>2005</v>
      </c>
      <c r="B162" s="11" t="n">
        <v>15451</v>
      </c>
      <c r="C162" s="12" t="n">
        <v>1862.2</v>
      </c>
      <c r="D162" s="12" t="n">
        <v>11100</v>
      </c>
      <c r="E162" s="12" t="n">
        <v>19167</v>
      </c>
      <c r="F162" s="12" t="n">
        <v>13517</v>
      </c>
      <c r="G162" s="13" t="n">
        <v>6181</v>
      </c>
    </row>
    <row r="163" customFormat="false" ht="16.5" hidden="false" customHeight="false" outlineLevel="0" collapsed="false">
      <c r="A163" s="14" t="n">
        <v>2006</v>
      </c>
      <c r="B163" s="15" t="n">
        <v>16936</v>
      </c>
      <c r="C163" s="16" t="n">
        <v>7554</v>
      </c>
      <c r="D163" s="16" t="n">
        <v>19938.9</v>
      </c>
      <c r="E163" s="16" t="n">
        <v>20511</v>
      </c>
      <c r="F163" s="16" t="n">
        <v>16850</v>
      </c>
      <c r="G163" s="17" t="n">
        <v>11650.4</v>
      </c>
    </row>
    <row r="164" customFormat="false" ht="13.5" hidden="false" customHeight="false" outlineLevel="0" collapsed="false"/>
    <row r="165" customFormat="false" ht="16.5" hidden="false" customHeight="true" outlineLevel="0" collapsed="false">
      <c r="A165" s="18" t="s">
        <v>23</v>
      </c>
      <c r="B165" s="18"/>
      <c r="C165" s="18"/>
      <c r="D165" s="18"/>
      <c r="E165" s="18"/>
      <c r="F165" s="18"/>
      <c r="G165" s="18"/>
    </row>
    <row r="166" customFormat="false" ht="32.25" hidden="false" customHeight="false" outlineLevel="0" collapsed="false">
      <c r="A166" s="2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5" t="s">
        <v>7</v>
      </c>
    </row>
    <row r="167" customFormat="false" ht="15.75" hidden="false" customHeight="false" outlineLevel="0" collapsed="false">
      <c r="A167" s="20" t="n">
        <v>2000</v>
      </c>
      <c r="B167" s="21" t="n">
        <v>2699</v>
      </c>
      <c r="C167" s="22" t="n">
        <v>13018</v>
      </c>
      <c r="D167" s="22" t="n">
        <v>36911</v>
      </c>
      <c r="E167" s="22" t="n">
        <v>19165</v>
      </c>
      <c r="F167" s="22" t="n">
        <v>8312</v>
      </c>
      <c r="G167" s="23" t="n">
        <v>41525</v>
      </c>
    </row>
    <row r="168" customFormat="false" ht="15.75" hidden="false" customHeight="false" outlineLevel="0" collapsed="false">
      <c r="A168" s="24" t="n">
        <v>2001</v>
      </c>
      <c r="B168" s="25" t="n">
        <v>3582</v>
      </c>
      <c r="C168" s="26" t="n">
        <v>18725</v>
      </c>
      <c r="D168" s="26" t="n">
        <v>41273</v>
      </c>
      <c r="E168" s="26" t="n">
        <v>28930</v>
      </c>
      <c r="F168" s="26" t="n">
        <v>10599</v>
      </c>
      <c r="G168" s="27" t="n">
        <v>66438</v>
      </c>
    </row>
    <row r="169" customFormat="false" ht="15.75" hidden="false" customHeight="false" outlineLevel="0" collapsed="false">
      <c r="A169" s="24" t="n">
        <v>2002</v>
      </c>
      <c r="B169" s="25" t="n">
        <v>4298</v>
      </c>
      <c r="C169" s="26" t="n">
        <v>27949.3</v>
      </c>
      <c r="D169" s="26" t="n">
        <v>43276</v>
      </c>
      <c r="E169" s="26" t="n">
        <v>43825</v>
      </c>
      <c r="F169" s="26" t="n">
        <v>7448</v>
      </c>
      <c r="G169" s="27" t="n">
        <v>86387</v>
      </c>
    </row>
    <row r="170" customFormat="false" ht="15.75" hidden="false" customHeight="false" outlineLevel="0" collapsed="false">
      <c r="A170" s="24" t="n">
        <v>2003</v>
      </c>
      <c r="B170" s="25" t="n">
        <v>15193</v>
      </c>
      <c r="C170" s="26" t="n">
        <v>35200</v>
      </c>
      <c r="D170" s="26" t="n">
        <v>65123</v>
      </c>
      <c r="E170" s="26" t="n">
        <v>58937</v>
      </c>
      <c r="F170" s="26" t="n">
        <v>10102.6</v>
      </c>
      <c r="G170" s="27" t="n">
        <v>65929</v>
      </c>
    </row>
    <row r="171" customFormat="false" ht="15.75" hidden="false" customHeight="false" outlineLevel="0" collapsed="false">
      <c r="A171" s="24" t="n">
        <v>2004</v>
      </c>
      <c r="B171" s="25" t="n">
        <v>18612</v>
      </c>
      <c r="C171" s="26" t="n">
        <v>41210.4</v>
      </c>
      <c r="D171" s="26" t="n">
        <v>88100</v>
      </c>
      <c r="E171" s="26" t="n">
        <v>72542</v>
      </c>
      <c r="F171" s="26" t="n">
        <v>49315.2</v>
      </c>
      <c r="G171" s="27" t="n">
        <v>108291</v>
      </c>
    </row>
    <row r="172" customFormat="false" ht="15.75" hidden="false" customHeight="false" outlineLevel="0" collapsed="false">
      <c r="A172" s="24" t="n">
        <v>2005</v>
      </c>
      <c r="B172" s="25" t="n">
        <v>28319</v>
      </c>
      <c r="C172" s="26" t="n">
        <v>59726</v>
      </c>
      <c r="D172" s="26" t="n">
        <v>112110</v>
      </c>
      <c r="E172" s="26" t="n">
        <v>112311</v>
      </c>
      <c r="F172" s="26" t="n">
        <v>34559</v>
      </c>
      <c r="G172" s="27" t="n">
        <v>138845</v>
      </c>
    </row>
    <row r="173" customFormat="false" ht="16.5" hidden="false" customHeight="false" outlineLevel="0" collapsed="false">
      <c r="A173" s="28" t="n">
        <v>2006</v>
      </c>
      <c r="B173" s="29" t="n">
        <v>32541</v>
      </c>
      <c r="C173" s="30" t="n">
        <v>76079</v>
      </c>
      <c r="D173" s="30" t="n">
        <v>129958</v>
      </c>
      <c r="E173" s="30" t="n">
        <v>141829</v>
      </c>
      <c r="F173" s="30" t="n">
        <v>67390</v>
      </c>
      <c r="G173" s="31" t="n">
        <v>173691</v>
      </c>
    </row>
    <row r="174" customFormat="false" ht="13.5" hidden="false" customHeight="false" outlineLevel="0" collapsed="false"/>
    <row r="175" customFormat="false" ht="16.5" hidden="false" customHeight="true" outlineLevel="0" collapsed="false">
      <c r="A175" s="18" t="s">
        <v>24</v>
      </c>
      <c r="B175" s="18"/>
      <c r="C175" s="18"/>
      <c r="D175" s="18"/>
      <c r="E175" s="18"/>
      <c r="F175" s="18"/>
      <c r="G175" s="18"/>
    </row>
    <row r="176" customFormat="false" ht="32.25" hidden="false" customHeight="false" outlineLevel="0" collapsed="false">
      <c r="A176" s="2" t="s">
        <v>1</v>
      </c>
      <c r="B176" s="3" t="s">
        <v>2</v>
      </c>
      <c r="C176" s="4" t="s">
        <v>3</v>
      </c>
      <c r="D176" s="4" t="s">
        <v>4</v>
      </c>
      <c r="E176" s="4" t="s">
        <v>5</v>
      </c>
      <c r="F176" s="4" t="s">
        <v>6</v>
      </c>
      <c r="G176" s="5" t="s">
        <v>7</v>
      </c>
    </row>
    <row r="177" customFormat="false" ht="15.75" hidden="false" customHeight="false" outlineLevel="0" collapsed="false">
      <c r="A177" s="6" t="n">
        <v>2000</v>
      </c>
      <c r="B177" s="7" t="n">
        <v>277</v>
      </c>
      <c r="C177" s="8" t="n">
        <v>1273</v>
      </c>
      <c r="D177" s="8" t="n">
        <v>5896</v>
      </c>
      <c r="E177" s="8" t="n">
        <v>1825</v>
      </c>
      <c r="F177" s="8" t="n">
        <v>674</v>
      </c>
      <c r="G177" s="9" t="n">
        <v>1015</v>
      </c>
    </row>
    <row r="178" customFormat="false" ht="15.75" hidden="false" customHeight="false" outlineLevel="0" collapsed="false">
      <c r="A178" s="10" t="n">
        <v>2001</v>
      </c>
      <c r="B178" s="11" t="n">
        <v>267</v>
      </c>
      <c r="C178" s="12" t="n">
        <v>1882</v>
      </c>
      <c r="D178" s="12" t="n">
        <v>5624</v>
      </c>
      <c r="E178" s="12" t="n">
        <v>2141</v>
      </c>
      <c r="F178" s="12" t="n">
        <v>380</v>
      </c>
      <c r="G178" s="13" t="n">
        <v>1035</v>
      </c>
    </row>
    <row r="179" customFormat="false" ht="15.75" hidden="false" customHeight="false" outlineLevel="0" collapsed="false">
      <c r="A179" s="10" t="n">
        <v>2002</v>
      </c>
      <c r="B179" s="11" t="n">
        <v>452</v>
      </c>
      <c r="C179" s="12" t="n">
        <v>5662</v>
      </c>
      <c r="D179" s="12" t="n">
        <v>4595</v>
      </c>
      <c r="E179" s="12" t="n">
        <v>3316</v>
      </c>
      <c r="F179" s="12" t="n">
        <v>642</v>
      </c>
      <c r="G179" s="13" t="n">
        <v>1678</v>
      </c>
    </row>
    <row r="180" customFormat="false" ht="15.75" hidden="false" customHeight="false" outlineLevel="0" collapsed="false">
      <c r="A180" s="10" t="n">
        <v>2003</v>
      </c>
      <c r="B180" s="11" t="n">
        <v>476</v>
      </c>
      <c r="C180" s="12" t="n">
        <v>780</v>
      </c>
      <c r="D180" s="12" t="n">
        <v>1109</v>
      </c>
      <c r="E180" s="12" t="n">
        <v>4049</v>
      </c>
      <c r="F180" s="12" t="n">
        <v>663</v>
      </c>
      <c r="G180" s="13" t="n">
        <v>2834.7</v>
      </c>
    </row>
    <row r="181" customFormat="false" ht="15.75" hidden="false" customHeight="false" outlineLevel="0" collapsed="false">
      <c r="A181" s="10" t="n">
        <v>2004</v>
      </c>
      <c r="B181" s="11" t="n">
        <v>419</v>
      </c>
      <c r="C181" s="12" t="n">
        <v>5186</v>
      </c>
      <c r="D181" s="12" t="n">
        <v>9300</v>
      </c>
      <c r="E181" s="12" t="n">
        <v>8774</v>
      </c>
      <c r="F181" s="12" t="n">
        <v>2379</v>
      </c>
      <c r="G181" s="13" t="n">
        <v>9311</v>
      </c>
    </row>
    <row r="182" customFormat="false" ht="15.75" hidden="false" customHeight="false" outlineLevel="0" collapsed="false">
      <c r="A182" s="10" t="n">
        <v>2005</v>
      </c>
      <c r="B182" s="11" t="n">
        <v>484.1</v>
      </c>
      <c r="C182" s="12" t="n">
        <v>6835</v>
      </c>
      <c r="D182" s="12" t="n">
        <v>11310</v>
      </c>
      <c r="E182" s="12" t="n">
        <v>8899</v>
      </c>
      <c r="F182" s="12" t="n">
        <v>4450</v>
      </c>
      <c r="G182" s="13" t="n">
        <v>11789</v>
      </c>
    </row>
    <row r="183" customFormat="false" ht="16.5" hidden="false" customHeight="false" outlineLevel="0" collapsed="false">
      <c r="A183" s="14" t="n">
        <v>2006</v>
      </c>
      <c r="B183" s="15" t="n">
        <v>914</v>
      </c>
      <c r="C183" s="16" t="n">
        <v>7687</v>
      </c>
      <c r="D183" s="16" t="n">
        <v>11046</v>
      </c>
      <c r="E183" s="16" t="n">
        <v>11975</v>
      </c>
      <c r="F183" s="16" t="n">
        <v>7632</v>
      </c>
      <c r="G183" s="17" t="n">
        <v>13804</v>
      </c>
    </row>
  </sheetData>
  <mergeCells count="15">
    <mergeCell ref="A1:G1"/>
    <mergeCell ref="A14:G14"/>
    <mergeCell ref="A26:G26"/>
    <mergeCell ref="A38:G38"/>
    <mergeCell ref="A50:G50"/>
    <mergeCell ref="A62:G62"/>
    <mergeCell ref="A74:G74"/>
    <mergeCell ref="A86:G86"/>
    <mergeCell ref="A98:G98"/>
    <mergeCell ref="A117:G117"/>
    <mergeCell ref="A132:G132"/>
    <mergeCell ref="A143:G143"/>
    <mergeCell ref="A154:G154"/>
    <mergeCell ref="A165:G165"/>
    <mergeCell ref="A175:G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6:07:40Z</dcterms:created>
  <dc:creator>Proton72</dc:creator>
  <dc:description/>
  <dc:language>en-US</dc:language>
  <cp:lastModifiedBy>pvolodin</cp:lastModifiedBy>
  <dcterms:modified xsi:type="dcterms:W3CDTF">2010-06-01T11:32:03Z</dcterms:modified>
  <cp:revision>0</cp:revision>
  <dc:subject/>
  <dc:title/>
</cp:coreProperties>
</file>