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и" sheetId="1" state="visible" r:id="rId2"/>
    <sheet name="таблицы 1" sheetId="2" state="visible" r:id="rId3"/>
    <sheet name="таблицы 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Excel_BuiltIn_Database" vbProcedure="false">'[1]0247000'!$A$1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2">
  <si>
    <t xml:space="preserve">Табл. 1. Численность постоянного населения, чел. (на конец года)</t>
  </si>
  <si>
    <t xml:space="preserve">Года</t>
  </si>
  <si>
    <t xml:space="preserve">Гдов</t>
  </si>
  <si>
    <t xml:space="preserve">Дно</t>
  </si>
  <si>
    <t xml:space="preserve">Невель</t>
  </si>
  <si>
    <t xml:space="preserve">Опочка</t>
  </si>
  <si>
    <t xml:space="preserve">Печоры</t>
  </si>
  <si>
    <t xml:space="preserve">Порхов</t>
  </si>
  <si>
    <t xml:space="preserve">Табл. 2. Число родившихся, всего, человек.</t>
  </si>
  <si>
    <t xml:space="preserve">Табл. 3. Число умерших, всего, человек.</t>
  </si>
  <si>
    <t xml:space="preserve">Табл. 4. Число родившихся и умерших на 1000 человек</t>
  </si>
  <si>
    <t xml:space="preserve">родившихся</t>
  </si>
  <si>
    <t xml:space="preserve">умерших</t>
  </si>
  <si>
    <t xml:space="preserve">Табл. 5. Прирост (убыль) населения за счет миграции, всего, человек</t>
  </si>
  <si>
    <t xml:space="preserve">-</t>
  </si>
  <si>
    <t xml:space="preserve">Табл. 6. Численность населения по половому признаку и возрастным группам на 1990 год</t>
  </si>
  <si>
    <t xml:space="preserve">возрастная
группа</t>
  </si>
  <si>
    <t xml:space="preserve">мужчин</t>
  </si>
  <si>
    <t xml:space="preserve">женщин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лет и более</t>
  </si>
  <si>
    <t xml:space="preserve">Табл. 7. Численность населения по половому признаку и возрастным группам на 1995 год</t>
  </si>
  <si>
    <t xml:space="preserve">Табл. 8. Численность населения по половому признаку и возрастным группам на 2000 год</t>
  </si>
  <si>
    <t xml:space="preserve">Табл. 9. Численность населения по половому признаку и возрастным группам на 2005 год</t>
  </si>
  <si>
    <t xml:space="preserve">Табл. 10. Численность населения по половому признаку и возрастным группам на 2008 год</t>
  </si>
  <si>
    <t xml:space="preserve">Табл. 11.</t>
  </si>
  <si>
    <t xml:space="preserve">Город: Гдов</t>
  </si>
  <si>
    <t xml:space="preserve">Моложе трудоспособного (0-19)</t>
  </si>
  <si>
    <t xml:space="preserve">Трудоспособные (Женщины 20-54;  Мужчины 20-59)</t>
  </si>
  <si>
    <t xml:space="preserve">Пенсионный возраст ( Женщины с  55; Мужчины с 60)</t>
  </si>
  <si>
    <t xml:space="preserve">Итого:</t>
  </si>
  <si>
    <t xml:space="preserve">Относительные
 данные</t>
  </si>
  <si>
    <t xml:space="preserve">Табл. 12.</t>
  </si>
  <si>
    <t xml:space="preserve">Город: Дно</t>
  </si>
  <si>
    <t xml:space="preserve">Относительные
данные</t>
  </si>
  <si>
    <t xml:space="preserve">Табл. 13.</t>
  </si>
  <si>
    <t xml:space="preserve">Город: Невель</t>
  </si>
  <si>
    <t xml:space="preserve">Табл. 14.</t>
  </si>
  <si>
    <t xml:space="preserve">Город: Опочка</t>
  </si>
  <si>
    <t xml:space="preserve">Табл. 15.</t>
  </si>
  <si>
    <t xml:space="preserve">Город: Печоры</t>
  </si>
  <si>
    <t xml:space="preserve">Табл. 16.</t>
  </si>
  <si>
    <t xml:space="preserve">Город: Порх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9.5"/>
      <color rgb="FF000000"/>
      <name val="Arial Cyr"/>
      <family val="2"/>
    </font>
    <font>
      <b val="true"/>
      <sz val="11.75"/>
      <color rgb="FF000000"/>
      <name val="Arial Cyr"/>
      <family val="2"/>
    </font>
    <font>
      <sz val="11.75"/>
      <color rgb="FF000000"/>
      <name val="Arial Cyr"/>
      <family val="2"/>
    </font>
    <font>
      <sz val="10"/>
      <color rgb="FF000000"/>
      <name val="Arial Cyr"/>
      <family val="2"/>
    </font>
    <font>
      <sz val="8"/>
      <color rgb="FF000000"/>
      <name val="Arial Cyr"/>
      <family val="2"/>
    </font>
    <font>
      <sz val="11.2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11.5"/>
      <color rgb="FF000000"/>
      <name val="Arial Cyr"/>
      <family val="2"/>
    </font>
    <font>
      <sz val="11.5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9.25"/>
      <color rgb="FF000000"/>
      <name val="Arial Cyr"/>
      <family val="2"/>
    </font>
    <font>
      <sz val="9.75"/>
      <color rgb="FF000000"/>
      <name val="Arial Cyr"/>
      <family val="2"/>
    </font>
    <font>
      <b val="true"/>
      <sz val="9.75"/>
      <color rgb="FF000000"/>
      <name val="Arial Cyr"/>
      <family val="2"/>
    </font>
    <font>
      <sz val="8.05"/>
      <color rgb="FF000000"/>
      <name val="Arial Cyr"/>
      <family val="2"/>
    </font>
    <font>
      <b val="true"/>
      <sz val="9"/>
      <color rgb="FF000000"/>
      <name val="Arial Cyr"/>
      <family val="2"/>
    </font>
    <font>
      <sz val="9"/>
      <color rgb="FF000000"/>
      <name val="Arial Cyr"/>
      <family val="2"/>
    </font>
    <font>
      <sz val="9.25"/>
      <color rgb="FF000000"/>
      <name val="Arial Cyr"/>
      <family val="2"/>
    </font>
    <font>
      <b val="true"/>
      <sz val="10"/>
      <color rgb="FF000000"/>
      <name val="Arial Cyr"/>
      <family val="2"/>
    </font>
    <font>
      <sz val="8.25"/>
      <color rgb="FF000000"/>
      <name val="Arial Cyr"/>
      <family val="2"/>
    </font>
    <font>
      <b val="true"/>
      <sz val="10.25"/>
      <color rgb="FF000000"/>
      <name val="Arial Cyr"/>
      <family val="2"/>
    </font>
    <font>
      <sz val="10.25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. Численность постоянного населения, чел.  (на конец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862370723946"/>
          <c:y val="0.13498777965783"/>
          <c:w val="0.77719769291965"/>
          <c:h val="0.823557059597669"/>
        </c:manualLayout>
      </c:layout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3:$A$20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[2]Лист1!$B$3:$B$20</c:f>
              <c:numCache>
                <c:formatCode>General</c:formatCode>
                <c:ptCount val="18"/>
                <c:pt idx="0">
                  <c:v>5975</c:v>
                </c:pt>
                <c:pt idx="1">
                  <c:v>5854</c:v>
                </c:pt>
                <c:pt idx="2">
                  <c:v>5835</c:v>
                </c:pt>
                <c:pt idx="3">
                  <c:v>5917</c:v>
                </c:pt>
                <c:pt idx="4">
                  <c:v>5797</c:v>
                </c:pt>
                <c:pt idx="5">
                  <c:v>5774</c:v>
                </c:pt>
                <c:pt idx="6">
                  <c:v>5838</c:v>
                </c:pt>
                <c:pt idx="7">
                  <c:v>5614</c:v>
                </c:pt>
                <c:pt idx="8">
                  <c:v>5593</c:v>
                </c:pt>
                <c:pt idx="9">
                  <c:v>5472</c:v>
                </c:pt>
                <c:pt idx="10">
                  <c:v>5349</c:v>
                </c:pt>
                <c:pt idx="11">
                  <c:v>5224</c:v>
                </c:pt>
                <c:pt idx="12">
                  <c:v>5164</c:v>
                </c:pt>
                <c:pt idx="13">
                  <c:v>5054</c:v>
                </c:pt>
                <c:pt idx="14">
                  <c:v>4949</c:v>
                </c:pt>
                <c:pt idx="15">
                  <c:v>4849</c:v>
                </c:pt>
                <c:pt idx="16">
                  <c:v>4757</c:v>
                </c:pt>
                <c:pt idx="17">
                  <c:v>4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3:$A$20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[2]Лист1!$C$3:$C$20</c:f>
              <c:numCache>
                <c:formatCode>General</c:formatCode>
                <c:ptCount val="18"/>
                <c:pt idx="0">
                  <c:v>12126</c:v>
                </c:pt>
                <c:pt idx="1">
                  <c:v>12017</c:v>
                </c:pt>
                <c:pt idx="2">
                  <c:v>11982</c:v>
                </c:pt>
                <c:pt idx="3">
                  <c:v>11713</c:v>
                </c:pt>
                <c:pt idx="4">
                  <c:v>11609</c:v>
                </c:pt>
                <c:pt idx="5">
                  <c:v>11516</c:v>
                </c:pt>
                <c:pt idx="6">
                  <c:v>11381</c:v>
                </c:pt>
                <c:pt idx="7">
                  <c:v>11081</c:v>
                </c:pt>
                <c:pt idx="8">
                  <c:v>10840</c:v>
                </c:pt>
                <c:pt idx="9">
                  <c:v>10669</c:v>
                </c:pt>
                <c:pt idx="10">
                  <c:v>10476</c:v>
                </c:pt>
                <c:pt idx="11">
                  <c:v>10179</c:v>
                </c:pt>
                <c:pt idx="12">
                  <c:v>10007</c:v>
                </c:pt>
                <c:pt idx="13">
                  <c:v>9866</c:v>
                </c:pt>
                <c:pt idx="14">
                  <c:v>9704</c:v>
                </c:pt>
                <c:pt idx="15">
                  <c:v>9505</c:v>
                </c:pt>
                <c:pt idx="16">
                  <c:v>9341</c:v>
                </c:pt>
                <c:pt idx="17">
                  <c:v>9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3:$A$20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[2]Лист1!$D$3:$D$20</c:f>
              <c:numCache>
                <c:formatCode>General</c:formatCode>
                <c:ptCount val="18"/>
                <c:pt idx="0">
                  <c:v>22183</c:v>
                </c:pt>
                <c:pt idx="1">
                  <c:v>21885</c:v>
                </c:pt>
                <c:pt idx="2">
                  <c:v>21594</c:v>
                </c:pt>
                <c:pt idx="3">
                  <c:v>21438</c:v>
                </c:pt>
                <c:pt idx="4">
                  <c:v>21148</c:v>
                </c:pt>
                <c:pt idx="5">
                  <c:v>20795</c:v>
                </c:pt>
                <c:pt idx="6">
                  <c:v>20545</c:v>
                </c:pt>
                <c:pt idx="7">
                  <c:v>20234</c:v>
                </c:pt>
                <c:pt idx="8">
                  <c:v>19835</c:v>
                </c:pt>
                <c:pt idx="9">
                  <c:v>19427</c:v>
                </c:pt>
                <c:pt idx="10">
                  <c:v>19153</c:v>
                </c:pt>
                <c:pt idx="11">
                  <c:v>18710</c:v>
                </c:pt>
                <c:pt idx="12">
                  <c:v>18458</c:v>
                </c:pt>
                <c:pt idx="13">
                  <c:v>18130</c:v>
                </c:pt>
                <c:pt idx="14">
                  <c:v>17824</c:v>
                </c:pt>
                <c:pt idx="15">
                  <c:v>17404</c:v>
                </c:pt>
                <c:pt idx="16">
                  <c:v>17155</c:v>
                </c:pt>
                <c:pt idx="17">
                  <c:v>16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3:$A$20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[2]Лист1!$E$3:$E$20</c:f>
              <c:numCache>
                <c:formatCode>General</c:formatCode>
                <c:ptCount val="18"/>
                <c:pt idx="0">
                  <c:v>16036</c:v>
                </c:pt>
                <c:pt idx="1">
                  <c:v>15939</c:v>
                </c:pt>
                <c:pt idx="2">
                  <c:v>15813</c:v>
                </c:pt>
                <c:pt idx="3">
                  <c:v>15789</c:v>
                </c:pt>
                <c:pt idx="4">
                  <c:v>15962</c:v>
                </c:pt>
                <c:pt idx="5">
                  <c:v>15598</c:v>
                </c:pt>
                <c:pt idx="6">
                  <c:v>15335</c:v>
                </c:pt>
                <c:pt idx="7">
                  <c:v>15292</c:v>
                </c:pt>
                <c:pt idx="8">
                  <c:v>14824</c:v>
                </c:pt>
                <c:pt idx="9">
                  <c:v>14599</c:v>
                </c:pt>
                <c:pt idx="10">
                  <c:v>14377</c:v>
                </c:pt>
                <c:pt idx="11">
                  <c:v>14202</c:v>
                </c:pt>
                <c:pt idx="12">
                  <c:v>13885</c:v>
                </c:pt>
                <c:pt idx="13">
                  <c:v>13789</c:v>
                </c:pt>
                <c:pt idx="14">
                  <c:v>13611</c:v>
                </c:pt>
                <c:pt idx="15">
                  <c:v>13334</c:v>
                </c:pt>
                <c:pt idx="16">
                  <c:v>13131</c:v>
                </c:pt>
                <c:pt idx="17">
                  <c:v>130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3:$A$20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[2]Лист1!$F$3:$F$20</c:f>
              <c:numCache>
                <c:formatCode>General</c:formatCode>
                <c:ptCount val="18"/>
                <c:pt idx="0">
                  <c:v>12286</c:v>
                </c:pt>
                <c:pt idx="1">
                  <c:v>12339</c:v>
                </c:pt>
                <c:pt idx="2">
                  <c:v>12413</c:v>
                </c:pt>
                <c:pt idx="3">
                  <c:v>13389</c:v>
                </c:pt>
                <c:pt idx="4">
                  <c:v>13562</c:v>
                </c:pt>
                <c:pt idx="5">
                  <c:v>13748</c:v>
                </c:pt>
                <c:pt idx="6">
                  <c:v>13784</c:v>
                </c:pt>
                <c:pt idx="7">
                  <c:v>13877</c:v>
                </c:pt>
                <c:pt idx="8">
                  <c:v>13804</c:v>
                </c:pt>
                <c:pt idx="9">
                  <c:v>13386</c:v>
                </c:pt>
                <c:pt idx="10">
                  <c:v>13325</c:v>
                </c:pt>
                <c:pt idx="11">
                  <c:v>13002</c:v>
                </c:pt>
                <c:pt idx="12">
                  <c:v>13020</c:v>
                </c:pt>
                <c:pt idx="13">
                  <c:v>12826</c:v>
                </c:pt>
                <c:pt idx="14">
                  <c:v>12696</c:v>
                </c:pt>
                <c:pt idx="15">
                  <c:v>12693</c:v>
                </c:pt>
                <c:pt idx="16">
                  <c:v>12519</c:v>
                </c:pt>
                <c:pt idx="17">
                  <c:v>12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3:$A$20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[2]Лист1!$G$3:$G$20</c:f>
              <c:numCache>
                <c:formatCode>General</c:formatCode>
                <c:ptCount val="18"/>
                <c:pt idx="0">
                  <c:v>14032</c:v>
                </c:pt>
                <c:pt idx="1">
                  <c:v>14043</c:v>
                </c:pt>
                <c:pt idx="2">
                  <c:v>13869</c:v>
                </c:pt>
                <c:pt idx="3">
                  <c:v>13834</c:v>
                </c:pt>
                <c:pt idx="4">
                  <c:v>13894</c:v>
                </c:pt>
                <c:pt idx="5">
                  <c:v>13638</c:v>
                </c:pt>
                <c:pt idx="6">
                  <c:v>13476</c:v>
                </c:pt>
                <c:pt idx="7">
                  <c:v>13309</c:v>
                </c:pt>
                <c:pt idx="8">
                  <c:v>13186</c:v>
                </c:pt>
                <c:pt idx="9">
                  <c:v>12944</c:v>
                </c:pt>
                <c:pt idx="10">
                  <c:v>12700</c:v>
                </c:pt>
                <c:pt idx="11">
                  <c:v>12473</c:v>
                </c:pt>
                <c:pt idx="12">
                  <c:v>12239</c:v>
                </c:pt>
                <c:pt idx="13">
                  <c:v>12048</c:v>
                </c:pt>
                <c:pt idx="14">
                  <c:v>11928</c:v>
                </c:pt>
                <c:pt idx="15">
                  <c:v>11737</c:v>
                </c:pt>
                <c:pt idx="16">
                  <c:v>11545</c:v>
                </c:pt>
                <c:pt idx="17">
                  <c:v>11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25717"/>
        <c:axId val="11577224"/>
      </c:lineChart>
      <c:catAx>
        <c:axId val="32025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577224"/>
        <c:crossesAt val="0"/>
        <c:auto val="1"/>
        <c:lblAlgn val="ctr"/>
        <c:lblOffset val="100"/>
        <c:noMultiLvlLbl val="0"/>
      </c:catAx>
      <c:valAx>
        <c:axId val="11577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0257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725139220366"/>
          <c:y val="0.317728896409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0. Прирост (убыль) населения за счет миграции, 
всего, чел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132:$A$153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2]Лист1!$B$132:$B$153</c:f>
              <c:numCache>
                <c:formatCode>General</c:formatCode>
                <c:ptCount val="22"/>
                <c:pt idx="0">
                  <c:v>-11</c:v>
                </c:pt>
                <c:pt idx="1">
                  <c:v>-34</c:v>
                </c:pt>
                <c:pt idx="2">
                  <c:v>-4</c:v>
                </c:pt>
                <c:pt idx="4">
                  <c:v>-40</c:v>
                </c:pt>
                <c:pt idx="5">
                  <c:v>-33</c:v>
                </c:pt>
                <c:pt idx="6">
                  <c:v>-64</c:v>
                </c:pt>
                <c:pt idx="7">
                  <c:v>85</c:v>
                </c:pt>
                <c:pt idx="8">
                  <c:v>52</c:v>
                </c:pt>
                <c:pt idx="9">
                  <c:v>46</c:v>
                </c:pt>
                <c:pt idx="10">
                  <c:v>79</c:v>
                </c:pt>
                <c:pt idx="11">
                  <c:v>55</c:v>
                </c:pt>
                <c:pt idx="12">
                  <c:v>12</c:v>
                </c:pt>
                <c:pt idx="13">
                  <c:v>-16</c:v>
                </c:pt>
                <c:pt idx="14">
                  <c:v>-24</c:v>
                </c:pt>
                <c:pt idx="16">
                  <c:v>-44</c:v>
                </c:pt>
                <c:pt idx="17">
                  <c:v>-10</c:v>
                </c:pt>
                <c:pt idx="18">
                  <c:v>3</c:v>
                </c:pt>
                <c:pt idx="19">
                  <c:v>-34</c:v>
                </c:pt>
                <c:pt idx="20">
                  <c:v>-19</c:v>
                </c:pt>
                <c:pt idx="21">
                  <c:v>-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132:$A$153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2]Лист1!$C$132:$C$153</c:f>
              <c:numCache>
                <c:formatCode>General</c:formatCode>
                <c:ptCount val="22"/>
                <c:pt idx="0">
                  <c:v>12</c:v>
                </c:pt>
                <c:pt idx="1">
                  <c:v>-87</c:v>
                </c:pt>
                <c:pt idx="2">
                  <c:v>143</c:v>
                </c:pt>
                <c:pt idx="3">
                  <c:v>176</c:v>
                </c:pt>
                <c:pt idx="4">
                  <c:v>95</c:v>
                </c:pt>
                <c:pt idx="5">
                  <c:v>77</c:v>
                </c:pt>
                <c:pt idx="6">
                  <c:v>27</c:v>
                </c:pt>
                <c:pt idx="7">
                  <c:v>62</c:v>
                </c:pt>
                <c:pt idx="8">
                  <c:v>39</c:v>
                </c:pt>
                <c:pt idx="9">
                  <c:v>98</c:v>
                </c:pt>
                <c:pt idx="10">
                  <c:v>113</c:v>
                </c:pt>
                <c:pt idx="11">
                  <c:v>104</c:v>
                </c:pt>
                <c:pt idx="12">
                  <c:v>54</c:v>
                </c:pt>
                <c:pt idx="13">
                  <c:v>-3</c:v>
                </c:pt>
                <c:pt idx="14">
                  <c:v>12</c:v>
                </c:pt>
                <c:pt idx="15">
                  <c:v>48</c:v>
                </c:pt>
                <c:pt idx="16">
                  <c:v>37</c:v>
                </c:pt>
                <c:pt idx="17">
                  <c:v>-4</c:v>
                </c:pt>
                <c:pt idx="18">
                  <c:v>28</c:v>
                </c:pt>
                <c:pt idx="19">
                  <c:v>2</c:v>
                </c:pt>
                <c:pt idx="20">
                  <c:v>7</c:v>
                </c:pt>
                <c:pt idx="21">
                  <c:v>-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132:$A$153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2]Лист1!$D$132:$D$153</c:f>
              <c:numCache>
                <c:formatCode>General</c:formatCode>
                <c:ptCount val="22"/>
                <c:pt idx="0">
                  <c:v>227</c:v>
                </c:pt>
                <c:pt idx="1">
                  <c:v>70</c:v>
                </c:pt>
                <c:pt idx="2">
                  <c:v>124</c:v>
                </c:pt>
                <c:pt idx="3">
                  <c:v>-136</c:v>
                </c:pt>
                <c:pt idx="4">
                  <c:v>30</c:v>
                </c:pt>
                <c:pt idx="5">
                  <c:v>-51</c:v>
                </c:pt>
                <c:pt idx="6">
                  <c:v>-151</c:v>
                </c:pt>
                <c:pt idx="7">
                  <c:v>-40</c:v>
                </c:pt>
                <c:pt idx="8">
                  <c:v>198</c:v>
                </c:pt>
                <c:pt idx="9">
                  <c:v>39</c:v>
                </c:pt>
                <c:pt idx="10">
                  <c:v>65</c:v>
                </c:pt>
                <c:pt idx="11">
                  <c:v>-27</c:v>
                </c:pt>
                <c:pt idx="12">
                  <c:v>-113</c:v>
                </c:pt>
                <c:pt idx="13">
                  <c:v>-91</c:v>
                </c:pt>
                <c:pt idx="14">
                  <c:v>-103</c:v>
                </c:pt>
                <c:pt idx="15">
                  <c:v>-24</c:v>
                </c:pt>
                <c:pt idx="16">
                  <c:v>-52</c:v>
                </c:pt>
                <c:pt idx="17">
                  <c:v>-15</c:v>
                </c:pt>
                <c:pt idx="18">
                  <c:v>-69</c:v>
                </c:pt>
                <c:pt idx="19">
                  <c:v>-30</c:v>
                </c:pt>
                <c:pt idx="20">
                  <c:v>-123</c:v>
                </c:pt>
                <c:pt idx="21">
                  <c:v>-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132:$A$153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2]Лист1!$E$132:$E$153</c:f>
              <c:numCache>
                <c:formatCode>General</c:formatCode>
                <c:ptCount val="22"/>
                <c:pt idx="0">
                  <c:v>162</c:v>
                </c:pt>
                <c:pt idx="1">
                  <c:v>684</c:v>
                </c:pt>
                <c:pt idx="2">
                  <c:v>177</c:v>
                </c:pt>
                <c:pt idx="3">
                  <c:v>113</c:v>
                </c:pt>
                <c:pt idx="4">
                  <c:v>54</c:v>
                </c:pt>
                <c:pt idx="5">
                  <c:v>493</c:v>
                </c:pt>
                <c:pt idx="6">
                  <c:v>203</c:v>
                </c:pt>
                <c:pt idx="7">
                  <c:v>96</c:v>
                </c:pt>
                <c:pt idx="8">
                  <c:v>277</c:v>
                </c:pt>
                <c:pt idx="9">
                  <c:v>504</c:v>
                </c:pt>
                <c:pt idx="10">
                  <c:v>159</c:v>
                </c:pt>
                <c:pt idx="11">
                  <c:v>50</c:v>
                </c:pt>
                <c:pt idx="12">
                  <c:v>135</c:v>
                </c:pt>
                <c:pt idx="13">
                  <c:v>-22</c:v>
                </c:pt>
                <c:pt idx="14">
                  <c:v>256</c:v>
                </c:pt>
                <c:pt idx="15">
                  <c:v>82</c:v>
                </c:pt>
                <c:pt idx="16">
                  <c:v>140</c:v>
                </c:pt>
                <c:pt idx="17">
                  <c:v>65</c:v>
                </c:pt>
                <c:pt idx="18">
                  <c:v>208</c:v>
                </c:pt>
                <c:pt idx="19">
                  <c:v>128</c:v>
                </c:pt>
                <c:pt idx="20">
                  <c:v>5</c:v>
                </c:pt>
                <c:pt idx="21">
                  <c:v>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132:$A$153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2]Лист1!$F$132:$F$153</c:f>
              <c:numCache>
                <c:formatCode>General</c:formatCode>
                <c:ptCount val="22"/>
                <c:pt idx="0">
                  <c:v>165</c:v>
                </c:pt>
                <c:pt idx="1">
                  <c:v>387</c:v>
                </c:pt>
                <c:pt idx="2">
                  <c:v>205</c:v>
                </c:pt>
                <c:pt idx="3">
                  <c:v>-25</c:v>
                </c:pt>
                <c:pt idx="4">
                  <c:v>152</c:v>
                </c:pt>
                <c:pt idx="5">
                  <c:v>348</c:v>
                </c:pt>
                <c:pt idx="6">
                  <c:v>187</c:v>
                </c:pt>
                <c:pt idx="7">
                  <c:v>144</c:v>
                </c:pt>
                <c:pt idx="8">
                  <c:v>211</c:v>
                </c:pt>
                <c:pt idx="9">
                  <c:v>243</c:v>
                </c:pt>
                <c:pt idx="10">
                  <c:v>288</c:v>
                </c:pt>
                <c:pt idx="11">
                  <c:v>209</c:v>
                </c:pt>
                <c:pt idx="12">
                  <c:v>136</c:v>
                </c:pt>
                <c:pt idx="13">
                  <c:v>37</c:v>
                </c:pt>
                <c:pt idx="14">
                  <c:v>-224</c:v>
                </c:pt>
                <c:pt idx="15">
                  <c:v>30</c:v>
                </c:pt>
                <c:pt idx="16">
                  <c:v>-37</c:v>
                </c:pt>
                <c:pt idx="17">
                  <c:v>10</c:v>
                </c:pt>
                <c:pt idx="18">
                  <c:v>-63</c:v>
                </c:pt>
                <c:pt idx="19">
                  <c:v>-56</c:v>
                </c:pt>
                <c:pt idx="20">
                  <c:v>90</c:v>
                </c:pt>
                <c:pt idx="21">
                  <c:v>-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132:$A$153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2]Лист1!$G$132:$G$153</c:f>
              <c:numCache>
                <c:formatCode>General</c:formatCode>
                <c:ptCount val="22"/>
                <c:pt idx="6">
                  <c:v>11</c:v>
                </c:pt>
                <c:pt idx="7">
                  <c:v>82</c:v>
                </c:pt>
                <c:pt idx="8">
                  <c:v>105</c:v>
                </c:pt>
                <c:pt idx="9">
                  <c:v>220</c:v>
                </c:pt>
                <c:pt idx="10">
                  <c:v>-49</c:v>
                </c:pt>
                <c:pt idx="11">
                  <c:v>-11</c:v>
                </c:pt>
                <c:pt idx="12">
                  <c:v>36</c:v>
                </c:pt>
                <c:pt idx="13">
                  <c:v>2</c:v>
                </c:pt>
                <c:pt idx="14">
                  <c:v>3</c:v>
                </c:pt>
                <c:pt idx="15">
                  <c:v>-30</c:v>
                </c:pt>
                <c:pt idx="16">
                  <c:v>-9</c:v>
                </c:pt>
                <c:pt idx="17">
                  <c:v>59</c:v>
                </c:pt>
                <c:pt idx="18">
                  <c:v>37</c:v>
                </c:pt>
                <c:pt idx="19">
                  <c:v>86</c:v>
                </c:pt>
                <c:pt idx="20">
                  <c:v>30</c:v>
                </c:pt>
                <c:pt idx="21">
                  <c:v>-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12114"/>
        <c:axId val="10612575"/>
      </c:lineChart>
      <c:catAx>
        <c:axId val="59012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612575"/>
        <c:crossesAt val="0"/>
        <c:auto val="1"/>
        <c:lblAlgn val="ctr"/>
        <c:lblOffset val="100"/>
        <c:noMultiLvlLbl val="0"/>
      </c:catAx>
      <c:valAx>
        <c:axId val="10612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12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1. Половозрастная пирамида. Город Гдов. 1990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634949403413"/>
          <c:y val="0.115733462329181"/>
          <c:w val="0.779288123646982"/>
          <c:h val="0.82126012818962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4]Лист3!$D$63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Лист3!$C$64:$C$8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4]Лист3!$D$64:$D$84</c:f>
              <c:numCache>
                <c:formatCode>General</c:formatCode>
                <c:ptCount val="21"/>
                <c:pt idx="0">
                  <c:v>-231</c:v>
                </c:pt>
                <c:pt idx="1">
                  <c:v>-180</c:v>
                </c:pt>
                <c:pt idx="2">
                  <c:v>-217</c:v>
                </c:pt>
                <c:pt idx="3">
                  <c:v>-231</c:v>
                </c:pt>
                <c:pt idx="4">
                  <c:v>-164</c:v>
                </c:pt>
                <c:pt idx="5">
                  <c:v>-273</c:v>
                </c:pt>
                <c:pt idx="6">
                  <c:v>-292</c:v>
                </c:pt>
                <c:pt idx="7">
                  <c:v>-285</c:v>
                </c:pt>
                <c:pt idx="8">
                  <c:v>-248</c:v>
                </c:pt>
                <c:pt idx="9">
                  <c:v>-102</c:v>
                </c:pt>
                <c:pt idx="10">
                  <c:v>-179</c:v>
                </c:pt>
                <c:pt idx="11">
                  <c:v>-181</c:v>
                </c:pt>
                <c:pt idx="12">
                  <c:v>-121</c:v>
                </c:pt>
                <c:pt idx="13">
                  <c:v>-43</c:v>
                </c:pt>
                <c:pt idx="14">
                  <c:v>-41</c:v>
                </c:pt>
                <c:pt idx="15">
                  <c:v>-1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[4]Лист3!$E$63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Лист3!$C$64:$C$8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4]Лист3!$E$64:$E$84</c:f>
              <c:numCache>
                <c:formatCode>General</c:formatCode>
                <c:ptCount val="21"/>
                <c:pt idx="0">
                  <c:v>182</c:v>
                </c:pt>
                <c:pt idx="1">
                  <c:v>174</c:v>
                </c:pt>
                <c:pt idx="2">
                  <c:v>155</c:v>
                </c:pt>
                <c:pt idx="3">
                  <c:v>273</c:v>
                </c:pt>
                <c:pt idx="4">
                  <c:v>151</c:v>
                </c:pt>
                <c:pt idx="5">
                  <c:v>249</c:v>
                </c:pt>
                <c:pt idx="6">
                  <c:v>292</c:v>
                </c:pt>
                <c:pt idx="7">
                  <c:v>291</c:v>
                </c:pt>
                <c:pt idx="8">
                  <c:v>249</c:v>
                </c:pt>
                <c:pt idx="9">
                  <c:v>114</c:v>
                </c:pt>
                <c:pt idx="10">
                  <c:v>248</c:v>
                </c:pt>
                <c:pt idx="11">
                  <c:v>155</c:v>
                </c:pt>
                <c:pt idx="12">
                  <c:v>246</c:v>
                </c:pt>
                <c:pt idx="13">
                  <c:v>178</c:v>
                </c:pt>
                <c:pt idx="14">
                  <c:v>82</c:v>
                </c:pt>
                <c:pt idx="15">
                  <c:v>106</c:v>
                </c:pt>
                <c:pt idx="16">
                  <c:v>50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22468157"/>
        <c:axId val="61709217"/>
      </c:barChart>
      <c:catAx>
        <c:axId val="2246815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09217"/>
        <c:crossesAt val="0"/>
        <c:auto val="1"/>
        <c:lblAlgn val="ctr"/>
        <c:lblOffset val="100"/>
        <c:noMultiLvlLbl val="0"/>
      </c:catAx>
      <c:valAx>
        <c:axId val="61709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468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720586014197"/>
          <c:y val="0.451021888982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2. Половозрастная пирамида. Город Гдов. 1995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24661893397"/>
          <c:y val="0.115976259689922"/>
          <c:w val="0.783512330946699"/>
          <c:h val="0.8209786821705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5]Лист3!$B$65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Лист3!$A$66:$A$8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5]Лист3!$B$66:$B$86</c:f>
              <c:numCache>
                <c:formatCode>General</c:formatCode>
                <c:ptCount val="21"/>
                <c:pt idx="0">
                  <c:v>-170</c:v>
                </c:pt>
                <c:pt idx="1">
                  <c:v>-220</c:v>
                </c:pt>
                <c:pt idx="2">
                  <c:v>-175</c:v>
                </c:pt>
                <c:pt idx="3">
                  <c:v>-202</c:v>
                </c:pt>
                <c:pt idx="4">
                  <c:v>-199</c:v>
                </c:pt>
                <c:pt idx="5">
                  <c:v>-159</c:v>
                </c:pt>
                <c:pt idx="6">
                  <c:v>-247</c:v>
                </c:pt>
                <c:pt idx="7">
                  <c:v>-266</c:v>
                </c:pt>
                <c:pt idx="8">
                  <c:v>-251</c:v>
                </c:pt>
                <c:pt idx="9">
                  <c:v>-220</c:v>
                </c:pt>
                <c:pt idx="10">
                  <c:v>-84</c:v>
                </c:pt>
                <c:pt idx="11">
                  <c:v>-148</c:v>
                </c:pt>
                <c:pt idx="12">
                  <c:v>-143</c:v>
                </c:pt>
                <c:pt idx="13">
                  <c:v>-84</c:v>
                </c:pt>
                <c:pt idx="14">
                  <c:v>-33</c:v>
                </c:pt>
                <c:pt idx="15">
                  <c:v>-23</c:v>
                </c:pt>
                <c:pt idx="16">
                  <c:v>-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[5]Лист3!$C$65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Лист3!$A$66:$A$8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5]Лист3!$C$66:$C$86</c:f>
              <c:numCache>
                <c:formatCode>General</c:formatCode>
                <c:ptCount val="21"/>
                <c:pt idx="0">
                  <c:v>164</c:v>
                </c:pt>
                <c:pt idx="1">
                  <c:v>191</c:v>
                </c:pt>
                <c:pt idx="2">
                  <c:v>184</c:v>
                </c:pt>
                <c:pt idx="3">
                  <c:v>169</c:v>
                </c:pt>
                <c:pt idx="4">
                  <c:v>231</c:v>
                </c:pt>
                <c:pt idx="5">
                  <c:v>149</c:v>
                </c:pt>
                <c:pt idx="6">
                  <c:v>243</c:v>
                </c:pt>
                <c:pt idx="7">
                  <c:v>289</c:v>
                </c:pt>
                <c:pt idx="8">
                  <c:v>285</c:v>
                </c:pt>
                <c:pt idx="9">
                  <c:v>245</c:v>
                </c:pt>
                <c:pt idx="10">
                  <c:v>112</c:v>
                </c:pt>
                <c:pt idx="11">
                  <c:v>227</c:v>
                </c:pt>
                <c:pt idx="12">
                  <c:v>151</c:v>
                </c:pt>
                <c:pt idx="13">
                  <c:v>220</c:v>
                </c:pt>
                <c:pt idx="14">
                  <c:v>158</c:v>
                </c:pt>
                <c:pt idx="15">
                  <c:v>63</c:v>
                </c:pt>
                <c:pt idx="16">
                  <c:v>68</c:v>
                </c:pt>
                <c:pt idx="17">
                  <c:v>1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40005981"/>
        <c:axId val="77956678"/>
      </c:barChart>
      <c:catAx>
        <c:axId val="4000598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956678"/>
        <c:crossesAt val="0"/>
        <c:auto val="1"/>
        <c:lblAlgn val="ctr"/>
        <c:lblOffset val="100"/>
        <c:noMultiLvlLbl val="0"/>
      </c:catAx>
      <c:valAx>
        <c:axId val="77956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005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349244232299"/>
          <c:y val="0.456577034883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3. Половозрастная пирамида. Город Гдов. 2000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[6]0208000'!$N$14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0208000'!$M$15:$M$3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6]0208000'!$N$15:$N$35</c:f>
              <c:numCache>
                <c:formatCode>General</c:formatCode>
                <c:ptCount val="21"/>
                <c:pt idx="0">
                  <c:v>-123</c:v>
                </c:pt>
                <c:pt idx="1">
                  <c:v>-166</c:v>
                </c:pt>
                <c:pt idx="2">
                  <c:v>-216</c:v>
                </c:pt>
                <c:pt idx="3">
                  <c:v>-169</c:v>
                </c:pt>
                <c:pt idx="4">
                  <c:v>-183</c:v>
                </c:pt>
                <c:pt idx="5">
                  <c:v>-188</c:v>
                </c:pt>
                <c:pt idx="6">
                  <c:v>-146</c:v>
                </c:pt>
                <c:pt idx="7">
                  <c:v>-220</c:v>
                </c:pt>
                <c:pt idx="8">
                  <c:v>-233</c:v>
                </c:pt>
                <c:pt idx="9">
                  <c:v>-219</c:v>
                </c:pt>
                <c:pt idx="10">
                  <c:v>-187</c:v>
                </c:pt>
                <c:pt idx="11">
                  <c:v>-69</c:v>
                </c:pt>
                <c:pt idx="12">
                  <c:v>-110</c:v>
                </c:pt>
                <c:pt idx="13">
                  <c:v>-103</c:v>
                </c:pt>
                <c:pt idx="14">
                  <c:v>-54</c:v>
                </c:pt>
                <c:pt idx="15">
                  <c:v>-26</c:v>
                </c:pt>
                <c:pt idx="16">
                  <c:v>-13</c:v>
                </c:pt>
                <c:pt idx="17">
                  <c:v>-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6]0208000'!$O$14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0208000'!$M$15:$M$3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6]0208000'!$O$15:$O$35</c:f>
              <c:numCache>
                <c:formatCode>General</c:formatCode>
                <c:ptCount val="21"/>
                <c:pt idx="0">
                  <c:v>136</c:v>
                </c:pt>
                <c:pt idx="1">
                  <c:v>162</c:v>
                </c:pt>
                <c:pt idx="2">
                  <c:v>196</c:v>
                </c:pt>
                <c:pt idx="3">
                  <c:v>193</c:v>
                </c:pt>
                <c:pt idx="4">
                  <c:v>162</c:v>
                </c:pt>
                <c:pt idx="5">
                  <c:v>219</c:v>
                </c:pt>
                <c:pt idx="6">
                  <c:v>145</c:v>
                </c:pt>
                <c:pt idx="7">
                  <c:v>232</c:v>
                </c:pt>
                <c:pt idx="8">
                  <c:v>268</c:v>
                </c:pt>
                <c:pt idx="9">
                  <c:v>257</c:v>
                </c:pt>
                <c:pt idx="10">
                  <c:v>230</c:v>
                </c:pt>
                <c:pt idx="11">
                  <c:v>105</c:v>
                </c:pt>
                <c:pt idx="12">
                  <c:v>207</c:v>
                </c:pt>
                <c:pt idx="13">
                  <c:v>136</c:v>
                </c:pt>
                <c:pt idx="14">
                  <c:v>192</c:v>
                </c:pt>
                <c:pt idx="15">
                  <c:v>123</c:v>
                </c:pt>
                <c:pt idx="16">
                  <c:v>43</c:v>
                </c:pt>
                <c:pt idx="17">
                  <c:v>32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90520862"/>
        <c:axId val="30449699"/>
      </c:barChart>
      <c:catAx>
        <c:axId val="9052086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449699"/>
        <c:crossesAt val="0"/>
        <c:auto val="1"/>
        <c:lblAlgn val="ctr"/>
        <c:lblOffset val="100"/>
        <c:noMultiLvlLbl val="0"/>
      </c:catAx>
      <c:valAx>
        <c:axId val="30449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52086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4. Половозрастная пирамида. Город Гдов. 2005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[7]0208000'!$N$11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0208000'!$M$12:$M$32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7]0208000'!$N$12:$N$32</c:f>
              <c:numCache>
                <c:formatCode>General</c:formatCode>
                <c:ptCount val="21"/>
                <c:pt idx="0">
                  <c:v>-136</c:v>
                </c:pt>
                <c:pt idx="1">
                  <c:v>-110</c:v>
                </c:pt>
                <c:pt idx="2">
                  <c:v>-156</c:v>
                </c:pt>
                <c:pt idx="3">
                  <c:v>-180</c:v>
                </c:pt>
                <c:pt idx="4">
                  <c:v>-168</c:v>
                </c:pt>
                <c:pt idx="5">
                  <c:v>-164</c:v>
                </c:pt>
                <c:pt idx="6">
                  <c:v>-177</c:v>
                </c:pt>
                <c:pt idx="7">
                  <c:v>-126</c:v>
                </c:pt>
                <c:pt idx="8">
                  <c:v>-194</c:v>
                </c:pt>
                <c:pt idx="9">
                  <c:v>-193</c:v>
                </c:pt>
                <c:pt idx="10">
                  <c:v>-177</c:v>
                </c:pt>
                <c:pt idx="11">
                  <c:v>-147</c:v>
                </c:pt>
                <c:pt idx="12">
                  <c:v>-53</c:v>
                </c:pt>
                <c:pt idx="13">
                  <c:v>-75</c:v>
                </c:pt>
                <c:pt idx="14">
                  <c:v>-60</c:v>
                </c:pt>
                <c:pt idx="15">
                  <c:v>-35</c:v>
                </c:pt>
                <c:pt idx="16">
                  <c:v>-18</c:v>
                </c:pt>
                <c:pt idx="17">
                  <c:v>-10</c:v>
                </c:pt>
                <c:pt idx="18">
                  <c:v>-3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7]0208000'!$O$11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0208000'!$M$12:$M$32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7]0208000'!$O$12:$O$32</c:f>
              <c:numCache>
                <c:formatCode>General</c:formatCode>
                <c:ptCount val="21"/>
                <c:pt idx="0">
                  <c:v>129</c:v>
                </c:pt>
                <c:pt idx="1">
                  <c:v>122</c:v>
                </c:pt>
                <c:pt idx="2">
                  <c:v>143</c:v>
                </c:pt>
                <c:pt idx="3">
                  <c:v>189</c:v>
                </c:pt>
                <c:pt idx="4">
                  <c:v>194</c:v>
                </c:pt>
                <c:pt idx="5">
                  <c:v>158</c:v>
                </c:pt>
                <c:pt idx="6">
                  <c:v>194</c:v>
                </c:pt>
                <c:pt idx="7">
                  <c:v>136</c:v>
                </c:pt>
                <c:pt idx="8">
                  <c:v>210</c:v>
                </c:pt>
                <c:pt idx="9">
                  <c:v>245</c:v>
                </c:pt>
                <c:pt idx="10">
                  <c:v>224</c:v>
                </c:pt>
                <c:pt idx="11">
                  <c:v>203</c:v>
                </c:pt>
                <c:pt idx="12">
                  <c:v>90</c:v>
                </c:pt>
                <c:pt idx="13">
                  <c:v>180</c:v>
                </c:pt>
                <c:pt idx="14">
                  <c:v>101</c:v>
                </c:pt>
                <c:pt idx="15">
                  <c:v>134</c:v>
                </c:pt>
                <c:pt idx="16">
                  <c:v>77</c:v>
                </c:pt>
                <c:pt idx="17">
                  <c:v>23</c:v>
                </c:pt>
                <c:pt idx="18">
                  <c:v>13</c:v>
                </c:pt>
                <c:pt idx="19">
                  <c:v>2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15538187"/>
        <c:axId val="5540439"/>
      </c:barChart>
      <c:catAx>
        <c:axId val="1553818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40439"/>
        <c:crossesAt val="0"/>
        <c:auto val="1"/>
        <c:lblAlgn val="ctr"/>
        <c:lblOffset val="100"/>
        <c:noMultiLvlLbl val="0"/>
      </c:catAx>
      <c:valAx>
        <c:axId val="5540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53818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5. Половозрастная пирамида. Город Гдов. 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[8]0208000'!$N$12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0208000'!$M$13:$M$33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8]0208000'!$N$13:$N$33</c:f>
              <c:numCache>
                <c:formatCode>General</c:formatCode>
                <c:ptCount val="21"/>
                <c:pt idx="0">
                  <c:v>-118</c:v>
                </c:pt>
                <c:pt idx="1">
                  <c:v>-112</c:v>
                </c:pt>
                <c:pt idx="2">
                  <c:v>-128</c:v>
                </c:pt>
                <c:pt idx="3">
                  <c:v>-149</c:v>
                </c:pt>
                <c:pt idx="4">
                  <c:v>-161</c:v>
                </c:pt>
                <c:pt idx="5">
                  <c:v>-159</c:v>
                </c:pt>
                <c:pt idx="6">
                  <c:v>-167</c:v>
                </c:pt>
                <c:pt idx="7">
                  <c:v>-145</c:v>
                </c:pt>
                <c:pt idx="8">
                  <c:v>-126</c:v>
                </c:pt>
                <c:pt idx="9">
                  <c:v>-191</c:v>
                </c:pt>
                <c:pt idx="10">
                  <c:v>-153</c:v>
                </c:pt>
                <c:pt idx="11">
                  <c:v>-152</c:v>
                </c:pt>
                <c:pt idx="12">
                  <c:v>-83</c:v>
                </c:pt>
                <c:pt idx="13">
                  <c:v>-55</c:v>
                </c:pt>
                <c:pt idx="14">
                  <c:v>-47</c:v>
                </c:pt>
                <c:pt idx="15">
                  <c:v>-34</c:v>
                </c:pt>
                <c:pt idx="16">
                  <c:v>-19</c:v>
                </c:pt>
                <c:pt idx="17">
                  <c:v>-9</c:v>
                </c:pt>
                <c:pt idx="18">
                  <c:v>-5</c:v>
                </c:pt>
                <c:pt idx="19">
                  <c:v>-1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8]0208000'!$O$12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0208000'!$M$13:$M$33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8]0208000'!$O$13:$O$33</c:f>
              <c:numCache>
                <c:formatCode>General</c:formatCode>
                <c:ptCount val="21"/>
                <c:pt idx="0">
                  <c:v>136</c:v>
                </c:pt>
                <c:pt idx="1">
                  <c:v>108</c:v>
                </c:pt>
                <c:pt idx="2">
                  <c:v>115</c:v>
                </c:pt>
                <c:pt idx="3">
                  <c:v>152</c:v>
                </c:pt>
                <c:pt idx="4">
                  <c:v>189</c:v>
                </c:pt>
                <c:pt idx="5">
                  <c:v>174</c:v>
                </c:pt>
                <c:pt idx="6">
                  <c:v>155</c:v>
                </c:pt>
                <c:pt idx="7">
                  <c:v>161</c:v>
                </c:pt>
                <c:pt idx="8">
                  <c:v>141</c:v>
                </c:pt>
                <c:pt idx="9">
                  <c:v>240</c:v>
                </c:pt>
                <c:pt idx="10">
                  <c:v>234</c:v>
                </c:pt>
                <c:pt idx="11">
                  <c:v>219</c:v>
                </c:pt>
                <c:pt idx="12">
                  <c:v>118</c:v>
                </c:pt>
                <c:pt idx="13">
                  <c:v>136</c:v>
                </c:pt>
                <c:pt idx="14">
                  <c:v>118</c:v>
                </c:pt>
                <c:pt idx="15">
                  <c:v>98</c:v>
                </c:pt>
                <c:pt idx="16">
                  <c:v>90</c:v>
                </c:pt>
                <c:pt idx="17">
                  <c:v>33</c:v>
                </c:pt>
                <c:pt idx="18">
                  <c:v>7</c:v>
                </c:pt>
                <c:pt idx="19">
                  <c:v>4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21365712"/>
        <c:axId val="29586589"/>
      </c:barChart>
      <c:catAx>
        <c:axId val="2136571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586589"/>
        <c:crossesAt val="0"/>
        <c:auto val="1"/>
        <c:lblAlgn val="ctr"/>
        <c:lblOffset val="100"/>
        <c:noMultiLvlLbl val="0"/>
      </c:catAx>
      <c:valAx>
        <c:axId val="29586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36571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6. Половозрастная пирамида. Город Дно. 1990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[4]Лист3!$L$63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Лист3!$K$64:$K$8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4]Лист3!$L$64:$L$84</c:f>
              <c:numCache>
                <c:formatCode>General</c:formatCode>
                <c:ptCount val="21"/>
                <c:pt idx="0">
                  <c:v>-469</c:v>
                </c:pt>
                <c:pt idx="1">
                  <c:v>-285</c:v>
                </c:pt>
                <c:pt idx="2">
                  <c:v>-401</c:v>
                </c:pt>
                <c:pt idx="3">
                  <c:v>-460</c:v>
                </c:pt>
                <c:pt idx="4">
                  <c:v>-336</c:v>
                </c:pt>
                <c:pt idx="5">
                  <c:v>-428</c:v>
                </c:pt>
                <c:pt idx="6">
                  <c:v>-527</c:v>
                </c:pt>
                <c:pt idx="7">
                  <c:v>-605</c:v>
                </c:pt>
                <c:pt idx="8">
                  <c:v>-421</c:v>
                </c:pt>
                <c:pt idx="9">
                  <c:v>-266</c:v>
                </c:pt>
                <c:pt idx="10">
                  <c:v>-401</c:v>
                </c:pt>
                <c:pt idx="11">
                  <c:v>-385</c:v>
                </c:pt>
                <c:pt idx="12">
                  <c:v>-378</c:v>
                </c:pt>
                <c:pt idx="13">
                  <c:v>-91</c:v>
                </c:pt>
                <c:pt idx="14">
                  <c:v>-109</c:v>
                </c:pt>
                <c:pt idx="15">
                  <c:v>-31</c:v>
                </c:pt>
                <c:pt idx="16">
                  <c:v>-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[4]Лист3!$M$63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Лист3!$K$64:$K$8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4]Лист3!$M$64:$M$84</c:f>
              <c:numCache>
                <c:formatCode>General</c:formatCode>
                <c:ptCount val="21"/>
                <c:pt idx="0">
                  <c:v>380</c:v>
                </c:pt>
                <c:pt idx="1">
                  <c:v>289</c:v>
                </c:pt>
                <c:pt idx="2">
                  <c:v>403</c:v>
                </c:pt>
                <c:pt idx="3">
                  <c:v>427</c:v>
                </c:pt>
                <c:pt idx="4">
                  <c:v>357</c:v>
                </c:pt>
                <c:pt idx="5">
                  <c:v>390</c:v>
                </c:pt>
                <c:pt idx="6">
                  <c:v>482</c:v>
                </c:pt>
                <c:pt idx="7">
                  <c:v>538</c:v>
                </c:pt>
                <c:pt idx="8">
                  <c:v>393</c:v>
                </c:pt>
                <c:pt idx="9">
                  <c:v>271</c:v>
                </c:pt>
                <c:pt idx="10">
                  <c:v>463</c:v>
                </c:pt>
                <c:pt idx="11">
                  <c:v>437</c:v>
                </c:pt>
                <c:pt idx="12">
                  <c:v>580</c:v>
                </c:pt>
                <c:pt idx="13">
                  <c:v>428</c:v>
                </c:pt>
                <c:pt idx="14">
                  <c:v>248</c:v>
                </c:pt>
                <c:pt idx="15">
                  <c:v>221</c:v>
                </c:pt>
                <c:pt idx="16">
                  <c:v>110</c:v>
                </c:pt>
                <c:pt idx="17">
                  <c:v>72</c:v>
                </c:pt>
                <c:pt idx="18">
                  <c:v>3</c:v>
                </c:pt>
                <c:pt idx="19">
                  <c:v>4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97982209"/>
        <c:axId val="52562428"/>
      </c:barChart>
      <c:catAx>
        <c:axId val="9798220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62428"/>
        <c:crossesAt val="0"/>
        <c:auto val="1"/>
        <c:lblAlgn val="ctr"/>
        <c:lblOffset val="100"/>
        <c:noMultiLvlLbl val="0"/>
      </c:catAx>
      <c:valAx>
        <c:axId val="52562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98220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7. Половозрастная пирамида. Город Дно. 1995 г.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[5]Лист3!$J$65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Лист3!$I$66:$I$8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5]Лист3!$J$66:$J$86</c:f>
              <c:numCache>
                <c:formatCode>General</c:formatCode>
                <c:ptCount val="21"/>
                <c:pt idx="0">
                  <c:v>-333</c:v>
                </c:pt>
                <c:pt idx="1">
                  <c:v>-464</c:v>
                </c:pt>
                <c:pt idx="2">
                  <c:v>-282</c:v>
                </c:pt>
                <c:pt idx="3">
                  <c:v>-389</c:v>
                </c:pt>
                <c:pt idx="4">
                  <c:v>-417</c:v>
                </c:pt>
                <c:pt idx="5">
                  <c:v>-335</c:v>
                </c:pt>
                <c:pt idx="6">
                  <c:v>-406</c:v>
                </c:pt>
                <c:pt idx="7">
                  <c:v>-495</c:v>
                </c:pt>
                <c:pt idx="8">
                  <c:v>-563</c:v>
                </c:pt>
                <c:pt idx="9">
                  <c:v>-383</c:v>
                </c:pt>
                <c:pt idx="10">
                  <c:v>-238</c:v>
                </c:pt>
                <c:pt idx="11">
                  <c:v>-341</c:v>
                </c:pt>
                <c:pt idx="12">
                  <c:v>-308</c:v>
                </c:pt>
                <c:pt idx="13">
                  <c:v>-288</c:v>
                </c:pt>
                <c:pt idx="14">
                  <c:v>-60</c:v>
                </c:pt>
                <c:pt idx="15">
                  <c:v>-68</c:v>
                </c:pt>
                <c:pt idx="16">
                  <c:v>-14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[5]Лист3!$K$65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Лист3!$I$66:$I$8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5]Лист3!$K$66:$K$86</c:f>
              <c:numCache>
                <c:formatCode>General</c:formatCode>
                <c:ptCount val="21"/>
                <c:pt idx="0">
                  <c:v>275</c:v>
                </c:pt>
                <c:pt idx="1">
                  <c:v>381</c:v>
                </c:pt>
                <c:pt idx="2">
                  <c:v>290</c:v>
                </c:pt>
                <c:pt idx="3">
                  <c:v>412</c:v>
                </c:pt>
                <c:pt idx="4">
                  <c:v>378</c:v>
                </c:pt>
                <c:pt idx="5">
                  <c:v>335</c:v>
                </c:pt>
                <c:pt idx="6">
                  <c:v>383</c:v>
                </c:pt>
                <c:pt idx="7">
                  <c:v>467</c:v>
                </c:pt>
                <c:pt idx="8">
                  <c:v>520</c:v>
                </c:pt>
                <c:pt idx="9">
                  <c:v>382</c:v>
                </c:pt>
                <c:pt idx="10">
                  <c:v>258</c:v>
                </c:pt>
                <c:pt idx="11">
                  <c:v>440</c:v>
                </c:pt>
                <c:pt idx="12">
                  <c:v>406</c:v>
                </c:pt>
                <c:pt idx="13">
                  <c:v>530</c:v>
                </c:pt>
                <c:pt idx="14">
                  <c:v>371</c:v>
                </c:pt>
                <c:pt idx="15">
                  <c:v>187</c:v>
                </c:pt>
                <c:pt idx="16">
                  <c:v>139</c:v>
                </c:pt>
                <c:pt idx="17">
                  <c:v>48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25001553"/>
        <c:axId val="17839911"/>
      </c:barChart>
      <c:catAx>
        <c:axId val="2500155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839911"/>
        <c:crossesAt val="0"/>
        <c:auto val="1"/>
        <c:lblAlgn val="ctr"/>
        <c:lblOffset val="100"/>
        <c:noMultiLvlLbl val="0"/>
      </c:catAx>
      <c:valAx>
        <c:axId val="17839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001553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8. Половозрастная пирамида. Город Дно. 2000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[9]0212000'!$O$13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0212000'!$N$14:$N$3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9]0212000'!$O$14:$O$34</c:f>
              <c:numCache>
                <c:formatCode>General</c:formatCode>
                <c:ptCount val="21"/>
                <c:pt idx="0">
                  <c:v>-229</c:v>
                </c:pt>
                <c:pt idx="1">
                  <c:v>-309</c:v>
                </c:pt>
                <c:pt idx="2">
                  <c:v>-444</c:v>
                </c:pt>
                <c:pt idx="3">
                  <c:v>-271</c:v>
                </c:pt>
                <c:pt idx="4">
                  <c:v>-340</c:v>
                </c:pt>
                <c:pt idx="5">
                  <c:v>-380</c:v>
                </c:pt>
                <c:pt idx="6">
                  <c:v>-307</c:v>
                </c:pt>
                <c:pt idx="7">
                  <c:v>-364</c:v>
                </c:pt>
                <c:pt idx="8">
                  <c:v>-425</c:v>
                </c:pt>
                <c:pt idx="9">
                  <c:v>-472</c:v>
                </c:pt>
                <c:pt idx="10">
                  <c:v>-317</c:v>
                </c:pt>
                <c:pt idx="11">
                  <c:v>-192</c:v>
                </c:pt>
                <c:pt idx="12">
                  <c:v>-259</c:v>
                </c:pt>
                <c:pt idx="13">
                  <c:v>-223</c:v>
                </c:pt>
                <c:pt idx="14">
                  <c:v>-189</c:v>
                </c:pt>
                <c:pt idx="15">
                  <c:v>-40</c:v>
                </c:pt>
                <c:pt idx="16">
                  <c:v>-32</c:v>
                </c:pt>
                <c:pt idx="17">
                  <c:v>-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9]0212000'!$P$13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0212000'!$N$14:$N$3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9]0212000'!$P$14:$P$34</c:f>
              <c:numCache>
                <c:formatCode>General</c:formatCode>
                <c:ptCount val="21"/>
                <c:pt idx="0">
                  <c:v>224</c:v>
                </c:pt>
                <c:pt idx="1">
                  <c:v>271</c:v>
                </c:pt>
                <c:pt idx="2">
                  <c:v>383</c:v>
                </c:pt>
                <c:pt idx="3">
                  <c:v>294</c:v>
                </c:pt>
                <c:pt idx="4">
                  <c:v>386</c:v>
                </c:pt>
                <c:pt idx="5">
                  <c:v>362</c:v>
                </c:pt>
                <c:pt idx="6">
                  <c:v>327</c:v>
                </c:pt>
                <c:pt idx="7">
                  <c:v>371</c:v>
                </c:pt>
                <c:pt idx="8">
                  <c:v>448</c:v>
                </c:pt>
                <c:pt idx="9">
                  <c:v>488</c:v>
                </c:pt>
                <c:pt idx="10">
                  <c:v>361</c:v>
                </c:pt>
                <c:pt idx="11">
                  <c:v>235</c:v>
                </c:pt>
                <c:pt idx="12">
                  <c:v>402</c:v>
                </c:pt>
                <c:pt idx="13">
                  <c:v>365</c:v>
                </c:pt>
                <c:pt idx="14">
                  <c:v>457</c:v>
                </c:pt>
                <c:pt idx="15">
                  <c:v>296</c:v>
                </c:pt>
                <c:pt idx="16">
                  <c:v>123</c:v>
                </c:pt>
                <c:pt idx="17">
                  <c:v>63</c:v>
                </c:pt>
                <c:pt idx="18">
                  <c:v>14</c:v>
                </c:pt>
                <c:pt idx="19">
                  <c:v>3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96961022"/>
        <c:axId val="55120106"/>
      </c:barChart>
      <c:catAx>
        <c:axId val="9696102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20106"/>
        <c:crossesAt val="0"/>
        <c:auto val="1"/>
        <c:lblAlgn val="ctr"/>
        <c:lblOffset val="100"/>
        <c:noMultiLvlLbl val="0"/>
      </c:catAx>
      <c:valAx>
        <c:axId val="55120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96102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9. Половозрастная пирамида. Город Дно. 2005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[10]0212000'!$N$12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0212000'!$M$13:$M$33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10]0212000'!$N$13:$N$33</c:f>
              <c:numCache>
                <c:formatCode>General</c:formatCode>
                <c:ptCount val="21"/>
                <c:pt idx="0">
                  <c:v>-241</c:v>
                </c:pt>
                <c:pt idx="1">
                  <c:v>-197</c:v>
                </c:pt>
                <c:pt idx="2">
                  <c:v>-290</c:v>
                </c:pt>
                <c:pt idx="3">
                  <c:v>-383</c:v>
                </c:pt>
                <c:pt idx="4">
                  <c:v>-287</c:v>
                </c:pt>
                <c:pt idx="5">
                  <c:v>-325</c:v>
                </c:pt>
                <c:pt idx="6">
                  <c:v>-339</c:v>
                </c:pt>
                <c:pt idx="7">
                  <c:v>-284</c:v>
                </c:pt>
                <c:pt idx="8">
                  <c:v>-330</c:v>
                </c:pt>
                <c:pt idx="9">
                  <c:v>-362</c:v>
                </c:pt>
                <c:pt idx="10">
                  <c:v>-387</c:v>
                </c:pt>
                <c:pt idx="11">
                  <c:v>-248</c:v>
                </c:pt>
                <c:pt idx="12">
                  <c:v>-138</c:v>
                </c:pt>
                <c:pt idx="13">
                  <c:v>-175</c:v>
                </c:pt>
                <c:pt idx="14">
                  <c:v>-144</c:v>
                </c:pt>
                <c:pt idx="15">
                  <c:v>-106</c:v>
                </c:pt>
                <c:pt idx="16">
                  <c:v>-24</c:v>
                </c:pt>
                <c:pt idx="17">
                  <c:v>-11</c:v>
                </c:pt>
                <c:pt idx="18">
                  <c:v>-2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0]0212000'!$O$12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0212000'!$M$13:$M$33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10]0212000'!$O$13:$O$33</c:f>
              <c:numCache>
                <c:formatCode>General</c:formatCode>
                <c:ptCount val="21"/>
                <c:pt idx="0">
                  <c:v>221</c:v>
                </c:pt>
                <c:pt idx="1">
                  <c:v>211</c:v>
                </c:pt>
                <c:pt idx="2">
                  <c:v>266</c:v>
                </c:pt>
                <c:pt idx="3">
                  <c:v>378</c:v>
                </c:pt>
                <c:pt idx="4">
                  <c:v>292</c:v>
                </c:pt>
                <c:pt idx="5">
                  <c:v>389</c:v>
                </c:pt>
                <c:pt idx="6">
                  <c:v>342</c:v>
                </c:pt>
                <c:pt idx="7">
                  <c:v>314</c:v>
                </c:pt>
                <c:pt idx="8">
                  <c:v>353</c:v>
                </c:pt>
                <c:pt idx="9">
                  <c:v>420</c:v>
                </c:pt>
                <c:pt idx="10">
                  <c:v>459</c:v>
                </c:pt>
                <c:pt idx="11">
                  <c:v>328</c:v>
                </c:pt>
                <c:pt idx="12">
                  <c:v>205</c:v>
                </c:pt>
                <c:pt idx="13">
                  <c:v>355</c:v>
                </c:pt>
                <c:pt idx="14">
                  <c:v>294</c:v>
                </c:pt>
                <c:pt idx="15">
                  <c:v>335</c:v>
                </c:pt>
                <c:pt idx="16">
                  <c:v>183</c:v>
                </c:pt>
                <c:pt idx="17">
                  <c:v>59</c:v>
                </c:pt>
                <c:pt idx="18">
                  <c:v>22</c:v>
                </c:pt>
                <c:pt idx="19">
                  <c:v>3</c:v>
                </c:pt>
                <c:pt idx="20">
                  <c:v>2</c:v>
                </c:pt>
              </c:numCache>
            </c:numRef>
          </c:val>
        </c:ser>
        <c:gapWidth val="150"/>
        <c:overlap val="100"/>
        <c:axId val="16221257"/>
        <c:axId val="32709236"/>
      </c:barChart>
      <c:catAx>
        <c:axId val="1622125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09236"/>
        <c:crossesAt val="0"/>
        <c:auto val="1"/>
        <c:lblAlgn val="ctr"/>
        <c:lblOffset val="100"/>
        <c:noMultiLvlLbl val="0"/>
      </c:catAx>
      <c:valAx>
        <c:axId val="32709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22125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2. Число родившихся, всего, чел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306512646883"/>
          <c:y val="0.111070144713799"/>
          <c:w val="0.786197968532165"/>
          <c:h val="0.788828463452853"/>
        </c:manualLayout>
      </c:layout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43:$A$6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2]Лист1!$B$43:$B$64</c:f>
              <c:numCache>
                <c:formatCode>General</c:formatCode>
                <c:ptCount val="22"/>
                <c:pt idx="0">
                  <c:v>197</c:v>
                </c:pt>
                <c:pt idx="1">
                  <c:v>147</c:v>
                </c:pt>
                <c:pt idx="2">
                  <c:v>162</c:v>
                </c:pt>
                <c:pt idx="3">
                  <c:v>73</c:v>
                </c:pt>
                <c:pt idx="4">
                  <c:v>77</c:v>
                </c:pt>
                <c:pt idx="5">
                  <c:v>88</c:v>
                </c:pt>
                <c:pt idx="6">
                  <c:v>80</c:v>
                </c:pt>
                <c:pt idx="7">
                  <c:v>79</c:v>
                </c:pt>
                <c:pt idx="8">
                  <c:v>68</c:v>
                </c:pt>
                <c:pt idx="9">
                  <c:v>61</c:v>
                </c:pt>
                <c:pt idx="10">
                  <c:v>42</c:v>
                </c:pt>
                <c:pt idx="11">
                  <c:v>63</c:v>
                </c:pt>
                <c:pt idx="12">
                  <c:v>73</c:v>
                </c:pt>
                <c:pt idx="13">
                  <c:v>40</c:v>
                </c:pt>
                <c:pt idx="14">
                  <c:v>56</c:v>
                </c:pt>
                <c:pt idx="15">
                  <c:v>44</c:v>
                </c:pt>
                <c:pt idx="16">
                  <c:v>55</c:v>
                </c:pt>
                <c:pt idx="17">
                  <c:v>64</c:v>
                </c:pt>
                <c:pt idx="18">
                  <c:v>54</c:v>
                </c:pt>
                <c:pt idx="19">
                  <c:v>69</c:v>
                </c:pt>
                <c:pt idx="20">
                  <c:v>61</c:v>
                </c:pt>
                <c:pt idx="21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43:$A$6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2]Лист1!$C$43:$C$64</c:f>
              <c:numCache>
                <c:formatCode>General</c:formatCode>
                <c:ptCount val="22"/>
                <c:pt idx="0">
                  <c:v>157</c:v>
                </c:pt>
                <c:pt idx="1">
                  <c:v>161</c:v>
                </c:pt>
                <c:pt idx="2">
                  <c:v>162</c:v>
                </c:pt>
                <c:pt idx="3">
                  <c:v>162</c:v>
                </c:pt>
                <c:pt idx="4">
                  <c:v>148</c:v>
                </c:pt>
                <c:pt idx="5">
                  <c:v>146</c:v>
                </c:pt>
                <c:pt idx="6">
                  <c:v>120</c:v>
                </c:pt>
                <c:pt idx="7">
                  <c:v>107</c:v>
                </c:pt>
                <c:pt idx="8">
                  <c:v>84</c:v>
                </c:pt>
                <c:pt idx="9">
                  <c:v>105</c:v>
                </c:pt>
                <c:pt idx="10">
                  <c:v>94</c:v>
                </c:pt>
                <c:pt idx="11">
                  <c:v>93</c:v>
                </c:pt>
                <c:pt idx="12">
                  <c:v>89</c:v>
                </c:pt>
                <c:pt idx="13">
                  <c:v>81</c:v>
                </c:pt>
                <c:pt idx="14">
                  <c:v>86</c:v>
                </c:pt>
                <c:pt idx="15">
                  <c:v>93</c:v>
                </c:pt>
                <c:pt idx="16">
                  <c:v>95</c:v>
                </c:pt>
                <c:pt idx="17">
                  <c:v>89</c:v>
                </c:pt>
                <c:pt idx="18">
                  <c:v>90</c:v>
                </c:pt>
                <c:pt idx="19">
                  <c:v>98</c:v>
                </c:pt>
                <c:pt idx="20">
                  <c:v>85</c:v>
                </c:pt>
                <c:pt idx="21">
                  <c:v>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43:$A$6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2]Лист1!$D$43:$D$64</c:f>
              <c:numCache>
                <c:formatCode>General</c:formatCode>
                <c:ptCount val="22"/>
                <c:pt idx="0">
                  <c:v>344</c:v>
                </c:pt>
                <c:pt idx="1">
                  <c:v>383</c:v>
                </c:pt>
                <c:pt idx="2">
                  <c:v>347</c:v>
                </c:pt>
                <c:pt idx="3">
                  <c:v>289</c:v>
                </c:pt>
                <c:pt idx="4">
                  <c:v>298</c:v>
                </c:pt>
                <c:pt idx="5">
                  <c:v>265</c:v>
                </c:pt>
                <c:pt idx="6">
                  <c:v>213</c:v>
                </c:pt>
                <c:pt idx="7">
                  <c:v>217</c:v>
                </c:pt>
                <c:pt idx="8">
                  <c:v>190</c:v>
                </c:pt>
                <c:pt idx="9">
                  <c:v>176</c:v>
                </c:pt>
                <c:pt idx="10">
                  <c:v>166</c:v>
                </c:pt>
                <c:pt idx="11">
                  <c:v>172</c:v>
                </c:pt>
                <c:pt idx="12">
                  <c:v>151</c:v>
                </c:pt>
                <c:pt idx="13">
                  <c:v>184</c:v>
                </c:pt>
                <c:pt idx="14">
                  <c:v>133</c:v>
                </c:pt>
                <c:pt idx="15">
                  <c:v>174</c:v>
                </c:pt>
                <c:pt idx="16">
                  <c:v>174</c:v>
                </c:pt>
                <c:pt idx="17">
                  <c:v>176</c:v>
                </c:pt>
                <c:pt idx="18">
                  <c:v>164</c:v>
                </c:pt>
                <c:pt idx="19">
                  <c:v>144</c:v>
                </c:pt>
                <c:pt idx="20">
                  <c:v>124</c:v>
                </c:pt>
                <c:pt idx="21">
                  <c:v>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43:$A$6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2]Лист1!$E$43:$E$64</c:f>
              <c:numCache>
                <c:formatCode>General</c:formatCode>
                <c:ptCount val="22"/>
                <c:pt idx="0">
                  <c:v>221</c:v>
                </c:pt>
                <c:pt idx="1">
                  <c:v>224</c:v>
                </c:pt>
                <c:pt idx="2">
                  <c:v>220</c:v>
                </c:pt>
                <c:pt idx="3">
                  <c:v>245</c:v>
                </c:pt>
                <c:pt idx="4">
                  <c:v>180</c:v>
                </c:pt>
                <c:pt idx="5">
                  <c:v>156</c:v>
                </c:pt>
                <c:pt idx="6">
                  <c:v>144</c:v>
                </c:pt>
                <c:pt idx="7">
                  <c:v>134</c:v>
                </c:pt>
                <c:pt idx="8">
                  <c:v>113</c:v>
                </c:pt>
                <c:pt idx="9">
                  <c:v>110</c:v>
                </c:pt>
                <c:pt idx="10">
                  <c:v>106</c:v>
                </c:pt>
                <c:pt idx="11">
                  <c:v>111</c:v>
                </c:pt>
                <c:pt idx="12">
                  <c:v>130</c:v>
                </c:pt>
                <c:pt idx="13">
                  <c:v>96</c:v>
                </c:pt>
                <c:pt idx="14">
                  <c:v>86</c:v>
                </c:pt>
                <c:pt idx="15">
                  <c:v>88</c:v>
                </c:pt>
                <c:pt idx="16">
                  <c:v>111</c:v>
                </c:pt>
                <c:pt idx="17">
                  <c:v>111</c:v>
                </c:pt>
                <c:pt idx="18">
                  <c:v>132</c:v>
                </c:pt>
                <c:pt idx="19">
                  <c:v>116</c:v>
                </c:pt>
                <c:pt idx="20">
                  <c:v>119</c:v>
                </c:pt>
                <c:pt idx="21">
                  <c:v>1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43:$A$6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2]Лист1!$F$43:$F$64</c:f>
              <c:numCache>
                <c:formatCode>General</c:formatCode>
                <c:ptCount val="22"/>
                <c:pt idx="0">
                  <c:v>189</c:v>
                </c:pt>
                <c:pt idx="1">
                  <c:v>184</c:v>
                </c:pt>
                <c:pt idx="2">
                  <c:v>206</c:v>
                </c:pt>
                <c:pt idx="3">
                  <c:v>181</c:v>
                </c:pt>
                <c:pt idx="4">
                  <c:v>189</c:v>
                </c:pt>
                <c:pt idx="5">
                  <c:v>151</c:v>
                </c:pt>
                <c:pt idx="6">
                  <c:v>158</c:v>
                </c:pt>
                <c:pt idx="7">
                  <c:v>172</c:v>
                </c:pt>
                <c:pt idx="8">
                  <c:v>107</c:v>
                </c:pt>
                <c:pt idx="9">
                  <c:v>139</c:v>
                </c:pt>
                <c:pt idx="10">
                  <c:v>101</c:v>
                </c:pt>
                <c:pt idx="11">
                  <c:v>120</c:v>
                </c:pt>
                <c:pt idx="12">
                  <c:v>123</c:v>
                </c:pt>
                <c:pt idx="13">
                  <c:v>135</c:v>
                </c:pt>
                <c:pt idx="14">
                  <c:v>117</c:v>
                </c:pt>
                <c:pt idx="15">
                  <c:v>134</c:v>
                </c:pt>
                <c:pt idx="16">
                  <c:v>132</c:v>
                </c:pt>
                <c:pt idx="17">
                  <c:v>147</c:v>
                </c:pt>
                <c:pt idx="18">
                  <c:v>142</c:v>
                </c:pt>
                <c:pt idx="19">
                  <c:v>156</c:v>
                </c:pt>
                <c:pt idx="20">
                  <c:v>141</c:v>
                </c:pt>
                <c:pt idx="21">
                  <c:v>1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43:$A$6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2]Лист1!$G$43:$G$64</c:f>
              <c:numCache>
                <c:formatCode>General</c:formatCode>
                <c:ptCount val="22"/>
                <c:pt idx="6">
                  <c:v>172</c:v>
                </c:pt>
                <c:pt idx="7">
                  <c:v>139</c:v>
                </c:pt>
                <c:pt idx="8">
                  <c:v>127</c:v>
                </c:pt>
                <c:pt idx="9">
                  <c:v>112</c:v>
                </c:pt>
                <c:pt idx="10">
                  <c:v>109</c:v>
                </c:pt>
                <c:pt idx="11">
                  <c:v>104</c:v>
                </c:pt>
                <c:pt idx="12">
                  <c:v>86</c:v>
                </c:pt>
                <c:pt idx="13">
                  <c:v>100</c:v>
                </c:pt>
                <c:pt idx="14">
                  <c:v>98</c:v>
                </c:pt>
                <c:pt idx="15">
                  <c:v>102</c:v>
                </c:pt>
                <c:pt idx="16">
                  <c:v>106</c:v>
                </c:pt>
                <c:pt idx="17">
                  <c:v>120</c:v>
                </c:pt>
                <c:pt idx="18">
                  <c:v>103</c:v>
                </c:pt>
                <c:pt idx="19">
                  <c:v>104</c:v>
                </c:pt>
                <c:pt idx="20">
                  <c:v>95</c:v>
                </c:pt>
                <c:pt idx="21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36974"/>
        <c:axId val="44280973"/>
      </c:lineChart>
      <c:catAx>
        <c:axId val="69936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280973"/>
        <c:crossesAt val="0"/>
        <c:auto val="1"/>
        <c:lblAlgn val="ctr"/>
        <c:lblOffset val="100"/>
        <c:noMultiLvlLbl val="0"/>
      </c:catAx>
      <c:valAx>
        <c:axId val="44280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369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1764588727345"/>
          <c:y val="0.306111162319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20. Половозрастная пирамида. Город Дно. 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[11]0212000'!$N$13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212000'!$M$14:$M$3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11]0212000'!$N$14:$N$34</c:f>
              <c:numCache>
                <c:formatCode>General</c:formatCode>
                <c:ptCount val="21"/>
                <c:pt idx="0">
                  <c:v>-226</c:v>
                </c:pt>
                <c:pt idx="1">
                  <c:v>-207</c:v>
                </c:pt>
                <c:pt idx="2">
                  <c:v>-214</c:v>
                </c:pt>
                <c:pt idx="3">
                  <c:v>-305</c:v>
                </c:pt>
                <c:pt idx="4">
                  <c:v>-360</c:v>
                </c:pt>
                <c:pt idx="5">
                  <c:v>-289</c:v>
                </c:pt>
                <c:pt idx="6">
                  <c:v>-338</c:v>
                </c:pt>
                <c:pt idx="7">
                  <c:v>-282</c:v>
                </c:pt>
                <c:pt idx="8">
                  <c:v>-275</c:v>
                </c:pt>
                <c:pt idx="9">
                  <c:v>-334</c:v>
                </c:pt>
                <c:pt idx="10">
                  <c:v>-337</c:v>
                </c:pt>
                <c:pt idx="11">
                  <c:v>-304</c:v>
                </c:pt>
                <c:pt idx="12">
                  <c:v>-140</c:v>
                </c:pt>
                <c:pt idx="13">
                  <c:v>-132</c:v>
                </c:pt>
                <c:pt idx="14">
                  <c:v>-107</c:v>
                </c:pt>
                <c:pt idx="15">
                  <c:v>-96</c:v>
                </c:pt>
                <c:pt idx="16">
                  <c:v>-38</c:v>
                </c:pt>
                <c:pt idx="17">
                  <c:v>-11</c:v>
                </c:pt>
                <c:pt idx="18">
                  <c:v>-3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1]0212000'!$O$13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212000'!$M$14:$M$3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11]0212000'!$O$14:$O$34</c:f>
              <c:numCache>
                <c:formatCode>General</c:formatCode>
                <c:ptCount val="21"/>
                <c:pt idx="0">
                  <c:v>203</c:v>
                </c:pt>
                <c:pt idx="1">
                  <c:v>211</c:v>
                </c:pt>
                <c:pt idx="2">
                  <c:v>226</c:v>
                </c:pt>
                <c:pt idx="3">
                  <c:v>319</c:v>
                </c:pt>
                <c:pt idx="4">
                  <c:v>336</c:v>
                </c:pt>
                <c:pt idx="5">
                  <c:v>313</c:v>
                </c:pt>
                <c:pt idx="6">
                  <c:v>381</c:v>
                </c:pt>
                <c:pt idx="7">
                  <c:v>332</c:v>
                </c:pt>
                <c:pt idx="8">
                  <c:v>293</c:v>
                </c:pt>
                <c:pt idx="9">
                  <c:v>369</c:v>
                </c:pt>
                <c:pt idx="10">
                  <c:v>477</c:v>
                </c:pt>
                <c:pt idx="11">
                  <c:v>377</c:v>
                </c:pt>
                <c:pt idx="12">
                  <c:v>201</c:v>
                </c:pt>
                <c:pt idx="13">
                  <c:v>289</c:v>
                </c:pt>
                <c:pt idx="14">
                  <c:v>241</c:v>
                </c:pt>
                <c:pt idx="15">
                  <c:v>302</c:v>
                </c:pt>
                <c:pt idx="16">
                  <c:v>191</c:v>
                </c:pt>
                <c:pt idx="17">
                  <c:v>74</c:v>
                </c:pt>
                <c:pt idx="18">
                  <c:v>15</c:v>
                </c:pt>
                <c:pt idx="19">
                  <c:v>4</c:v>
                </c:pt>
                <c:pt idx="20">
                  <c:v>2</c:v>
                </c:pt>
              </c:numCache>
            </c:numRef>
          </c:val>
        </c:ser>
        <c:gapWidth val="150"/>
        <c:overlap val="100"/>
        <c:axId val="88570245"/>
        <c:axId val="77862241"/>
      </c:barChart>
      <c:catAx>
        <c:axId val="8857024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862241"/>
        <c:crossesAt val="0"/>
        <c:auto val="1"/>
        <c:lblAlgn val="ctr"/>
        <c:lblOffset val="100"/>
        <c:noMultiLvlLbl val="0"/>
      </c:catAx>
      <c:valAx>
        <c:axId val="77862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570245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21. Половозрастная пирамида. Город Невель. 1990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[4]Лист3!$S$63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Лист3!$R$64:$R$8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4]Лист3!$S$64:$S$84</c:f>
              <c:numCache>
                <c:formatCode>General</c:formatCode>
                <c:ptCount val="21"/>
                <c:pt idx="0">
                  <c:v>-957</c:v>
                </c:pt>
                <c:pt idx="1">
                  <c:v>-561</c:v>
                </c:pt>
                <c:pt idx="2">
                  <c:v>-728</c:v>
                </c:pt>
                <c:pt idx="3">
                  <c:v>-779</c:v>
                </c:pt>
                <c:pt idx="4">
                  <c:v>-640</c:v>
                </c:pt>
                <c:pt idx="5">
                  <c:v>-913</c:v>
                </c:pt>
                <c:pt idx="6">
                  <c:v>-996</c:v>
                </c:pt>
                <c:pt idx="7">
                  <c:v>-1045</c:v>
                </c:pt>
                <c:pt idx="8">
                  <c:v>-769</c:v>
                </c:pt>
                <c:pt idx="9">
                  <c:v>-461</c:v>
                </c:pt>
                <c:pt idx="10">
                  <c:v>-722</c:v>
                </c:pt>
                <c:pt idx="11">
                  <c:v>-613</c:v>
                </c:pt>
                <c:pt idx="12">
                  <c:v>-582</c:v>
                </c:pt>
                <c:pt idx="13">
                  <c:v>-331</c:v>
                </c:pt>
                <c:pt idx="14">
                  <c:v>-140</c:v>
                </c:pt>
                <c:pt idx="15">
                  <c:v>-127</c:v>
                </c:pt>
                <c:pt idx="16">
                  <c:v>-26</c:v>
                </c:pt>
                <c:pt idx="17">
                  <c:v>-10</c:v>
                </c:pt>
                <c:pt idx="18">
                  <c:v>-3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[4]Лист3!$T$63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Лист3!$R$64:$R$8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4]Лист3!$T$64:$T$84</c:f>
              <c:numCache>
                <c:formatCode>General</c:formatCode>
                <c:ptCount val="21"/>
                <c:pt idx="0">
                  <c:v>727</c:v>
                </c:pt>
                <c:pt idx="1">
                  <c:v>686</c:v>
                </c:pt>
                <c:pt idx="2">
                  <c:v>678</c:v>
                </c:pt>
                <c:pt idx="3">
                  <c:v>807</c:v>
                </c:pt>
                <c:pt idx="4">
                  <c:v>738</c:v>
                </c:pt>
                <c:pt idx="5">
                  <c:v>950</c:v>
                </c:pt>
                <c:pt idx="6">
                  <c:v>1051</c:v>
                </c:pt>
                <c:pt idx="7">
                  <c:v>1001</c:v>
                </c:pt>
                <c:pt idx="8">
                  <c:v>754</c:v>
                </c:pt>
                <c:pt idx="9">
                  <c:v>458</c:v>
                </c:pt>
                <c:pt idx="10">
                  <c:v>817</c:v>
                </c:pt>
                <c:pt idx="11">
                  <c:v>723</c:v>
                </c:pt>
                <c:pt idx="12">
                  <c:v>909</c:v>
                </c:pt>
                <c:pt idx="13">
                  <c:v>645</c:v>
                </c:pt>
                <c:pt idx="14">
                  <c:v>368</c:v>
                </c:pt>
                <c:pt idx="15">
                  <c:v>426</c:v>
                </c:pt>
                <c:pt idx="16">
                  <c:v>173</c:v>
                </c:pt>
                <c:pt idx="17">
                  <c:v>65</c:v>
                </c:pt>
                <c:pt idx="18">
                  <c:v>11</c:v>
                </c:pt>
                <c:pt idx="19">
                  <c:v>1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40990346"/>
        <c:axId val="56828540"/>
      </c:barChart>
      <c:catAx>
        <c:axId val="4099034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828540"/>
        <c:crossesAt val="0"/>
        <c:auto val="1"/>
        <c:lblAlgn val="ctr"/>
        <c:lblOffset val="100"/>
        <c:noMultiLvlLbl val="0"/>
      </c:catAx>
      <c:valAx>
        <c:axId val="56828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990346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22. Половозрастная пирамида. Город Невель. 1995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[5]Лист3!$Q$65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Лист3!$P$66:$P$8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5]Лист3!$Q$66:$Q$86</c:f>
              <c:numCache>
                <c:formatCode>General</c:formatCode>
                <c:ptCount val="21"/>
                <c:pt idx="0">
                  <c:v>-572</c:v>
                </c:pt>
                <c:pt idx="1">
                  <c:v>-940</c:v>
                </c:pt>
                <c:pt idx="2">
                  <c:v>-545</c:v>
                </c:pt>
                <c:pt idx="3">
                  <c:v>-701</c:v>
                </c:pt>
                <c:pt idx="4">
                  <c:v>-705</c:v>
                </c:pt>
                <c:pt idx="5">
                  <c:v>-622</c:v>
                </c:pt>
                <c:pt idx="6">
                  <c:v>-852</c:v>
                </c:pt>
                <c:pt idx="7">
                  <c:v>-923</c:v>
                </c:pt>
                <c:pt idx="8">
                  <c:v>-953</c:v>
                </c:pt>
                <c:pt idx="9">
                  <c:v>-691</c:v>
                </c:pt>
                <c:pt idx="10">
                  <c:v>-404</c:v>
                </c:pt>
                <c:pt idx="11">
                  <c:v>-612</c:v>
                </c:pt>
                <c:pt idx="12">
                  <c:v>-487</c:v>
                </c:pt>
                <c:pt idx="13">
                  <c:v>-445</c:v>
                </c:pt>
                <c:pt idx="14">
                  <c:v>-229</c:v>
                </c:pt>
                <c:pt idx="15">
                  <c:v>-85</c:v>
                </c:pt>
                <c:pt idx="16">
                  <c:v>-53</c:v>
                </c:pt>
                <c:pt idx="17">
                  <c:v>-11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[5]Лист3!$R$65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Лист3!$P$66:$P$8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5]Лист3!$R$66:$R$86</c:f>
              <c:numCache>
                <c:formatCode>General</c:formatCode>
                <c:ptCount val="21"/>
                <c:pt idx="0">
                  <c:v>521</c:v>
                </c:pt>
                <c:pt idx="1">
                  <c:v>713</c:v>
                </c:pt>
                <c:pt idx="2">
                  <c:v>675</c:v>
                </c:pt>
                <c:pt idx="3">
                  <c:v>686</c:v>
                </c:pt>
                <c:pt idx="4">
                  <c:v>697</c:v>
                </c:pt>
                <c:pt idx="5">
                  <c:v>678</c:v>
                </c:pt>
                <c:pt idx="6">
                  <c:v>915</c:v>
                </c:pt>
                <c:pt idx="7">
                  <c:v>1007</c:v>
                </c:pt>
                <c:pt idx="8">
                  <c:v>955</c:v>
                </c:pt>
                <c:pt idx="9">
                  <c:v>714</c:v>
                </c:pt>
                <c:pt idx="10">
                  <c:v>428</c:v>
                </c:pt>
                <c:pt idx="11">
                  <c:v>757</c:v>
                </c:pt>
                <c:pt idx="12">
                  <c:v>652</c:v>
                </c:pt>
                <c:pt idx="13">
                  <c:v>797</c:v>
                </c:pt>
                <c:pt idx="14">
                  <c:v>534</c:v>
                </c:pt>
                <c:pt idx="15">
                  <c:v>259</c:v>
                </c:pt>
                <c:pt idx="16">
                  <c:v>250</c:v>
                </c:pt>
                <c:pt idx="17">
                  <c:v>65</c:v>
                </c:pt>
                <c:pt idx="18">
                  <c:v>13</c:v>
                </c:pt>
                <c:pt idx="19">
                  <c:v>1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38006340"/>
        <c:axId val="94616714"/>
      </c:barChart>
      <c:catAx>
        <c:axId val="3800634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16714"/>
        <c:crossesAt val="0"/>
        <c:auto val="1"/>
        <c:lblAlgn val="ctr"/>
        <c:lblOffset val="100"/>
        <c:noMultiLvlLbl val="0"/>
      </c:catAx>
      <c:valAx>
        <c:axId val="94616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00634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23. Половозрастная пирамида. Город Невель. 2000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[12]0220000'!$N$12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0220000'!$M$13:$M$33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12]0220000'!$N$13:$N$33</c:f>
              <c:numCache>
                <c:formatCode>General</c:formatCode>
                <c:ptCount val="21"/>
                <c:pt idx="0">
                  <c:v>-385</c:v>
                </c:pt>
                <c:pt idx="1">
                  <c:v>-547</c:v>
                </c:pt>
                <c:pt idx="2">
                  <c:v>-929</c:v>
                </c:pt>
                <c:pt idx="3">
                  <c:v>-539</c:v>
                </c:pt>
                <c:pt idx="4">
                  <c:v>-630</c:v>
                </c:pt>
                <c:pt idx="5">
                  <c:v>-668</c:v>
                </c:pt>
                <c:pt idx="6">
                  <c:v>-577</c:v>
                </c:pt>
                <c:pt idx="7">
                  <c:v>-772</c:v>
                </c:pt>
                <c:pt idx="8">
                  <c:v>-816</c:v>
                </c:pt>
                <c:pt idx="9">
                  <c:v>-822</c:v>
                </c:pt>
                <c:pt idx="10">
                  <c:v>-590</c:v>
                </c:pt>
                <c:pt idx="11">
                  <c:v>-329</c:v>
                </c:pt>
                <c:pt idx="12">
                  <c:v>-475</c:v>
                </c:pt>
                <c:pt idx="13">
                  <c:v>-355</c:v>
                </c:pt>
                <c:pt idx="14">
                  <c:v>-296</c:v>
                </c:pt>
                <c:pt idx="15">
                  <c:v>-127</c:v>
                </c:pt>
                <c:pt idx="16">
                  <c:v>-46</c:v>
                </c:pt>
                <c:pt idx="17">
                  <c:v>-2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2]0220000'!$O$12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0220000'!$M$13:$M$33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12]0220000'!$O$13:$O$33</c:f>
              <c:numCache>
                <c:formatCode>General</c:formatCode>
                <c:ptCount val="21"/>
                <c:pt idx="0">
                  <c:v>362</c:v>
                </c:pt>
                <c:pt idx="1">
                  <c:v>498</c:v>
                </c:pt>
                <c:pt idx="2">
                  <c:v>711</c:v>
                </c:pt>
                <c:pt idx="3">
                  <c:v>673</c:v>
                </c:pt>
                <c:pt idx="4">
                  <c:v>628</c:v>
                </c:pt>
                <c:pt idx="5">
                  <c:v>653</c:v>
                </c:pt>
                <c:pt idx="6">
                  <c:v>645</c:v>
                </c:pt>
                <c:pt idx="7">
                  <c:v>870</c:v>
                </c:pt>
                <c:pt idx="8">
                  <c:v>948</c:v>
                </c:pt>
                <c:pt idx="9">
                  <c:v>886</c:v>
                </c:pt>
                <c:pt idx="10">
                  <c:v>666</c:v>
                </c:pt>
                <c:pt idx="11">
                  <c:v>392</c:v>
                </c:pt>
                <c:pt idx="12">
                  <c:v>679</c:v>
                </c:pt>
                <c:pt idx="13">
                  <c:v>561</c:v>
                </c:pt>
                <c:pt idx="14">
                  <c:v>657</c:v>
                </c:pt>
                <c:pt idx="15">
                  <c:v>396</c:v>
                </c:pt>
                <c:pt idx="16">
                  <c:v>160</c:v>
                </c:pt>
                <c:pt idx="17">
                  <c:v>102</c:v>
                </c:pt>
                <c:pt idx="18">
                  <c:v>14</c:v>
                </c:pt>
                <c:pt idx="19">
                  <c:v>2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65328830"/>
        <c:axId val="441669"/>
      </c:barChart>
      <c:catAx>
        <c:axId val="6532883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1669"/>
        <c:crossesAt val="0"/>
        <c:auto val="1"/>
        <c:lblAlgn val="ctr"/>
        <c:lblOffset val="100"/>
        <c:noMultiLvlLbl val="0"/>
      </c:catAx>
      <c:valAx>
        <c:axId val="441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2883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24. Половозрастная пирамида. Город Невель. 2005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[13]0220000'!$N$14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0220000'!$M$15:$M$3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13]0220000'!$N$15:$N$35</c:f>
              <c:numCache>
                <c:formatCode>General</c:formatCode>
                <c:ptCount val="21"/>
                <c:pt idx="0">
                  <c:v>-414</c:v>
                </c:pt>
                <c:pt idx="1">
                  <c:v>-368</c:v>
                </c:pt>
                <c:pt idx="2">
                  <c:v>-511</c:v>
                </c:pt>
                <c:pt idx="3">
                  <c:v>-745</c:v>
                </c:pt>
                <c:pt idx="4">
                  <c:v>-579</c:v>
                </c:pt>
                <c:pt idx="5">
                  <c:v>-586</c:v>
                </c:pt>
                <c:pt idx="6">
                  <c:v>-619</c:v>
                </c:pt>
                <c:pt idx="7">
                  <c:v>-527</c:v>
                </c:pt>
                <c:pt idx="8">
                  <c:v>-694</c:v>
                </c:pt>
                <c:pt idx="9">
                  <c:v>-710</c:v>
                </c:pt>
                <c:pt idx="10">
                  <c:v>-670</c:v>
                </c:pt>
                <c:pt idx="11">
                  <c:v>-470</c:v>
                </c:pt>
                <c:pt idx="12">
                  <c:v>-244</c:v>
                </c:pt>
                <c:pt idx="13">
                  <c:v>-334</c:v>
                </c:pt>
                <c:pt idx="14">
                  <c:v>-226</c:v>
                </c:pt>
                <c:pt idx="15">
                  <c:v>-171</c:v>
                </c:pt>
                <c:pt idx="16">
                  <c:v>-61</c:v>
                </c:pt>
                <c:pt idx="17">
                  <c:v>-20</c:v>
                </c:pt>
                <c:pt idx="18">
                  <c:v>-5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3]0220000'!$O$14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0220000'!$M$15:$M$3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13]0220000'!$O$15:$O$35</c:f>
              <c:numCache>
                <c:formatCode>General</c:formatCode>
                <c:ptCount val="21"/>
                <c:pt idx="0">
                  <c:v>361</c:v>
                </c:pt>
                <c:pt idx="1">
                  <c:v>350</c:v>
                </c:pt>
                <c:pt idx="2">
                  <c:v>488</c:v>
                </c:pt>
                <c:pt idx="3">
                  <c:v>670</c:v>
                </c:pt>
                <c:pt idx="4">
                  <c:v>610</c:v>
                </c:pt>
                <c:pt idx="5">
                  <c:v>638</c:v>
                </c:pt>
                <c:pt idx="6">
                  <c:v>616</c:v>
                </c:pt>
                <c:pt idx="7">
                  <c:v>627</c:v>
                </c:pt>
                <c:pt idx="8">
                  <c:v>842</c:v>
                </c:pt>
                <c:pt idx="9">
                  <c:v>897</c:v>
                </c:pt>
                <c:pt idx="10">
                  <c:v>846</c:v>
                </c:pt>
                <c:pt idx="11">
                  <c:v>618</c:v>
                </c:pt>
                <c:pt idx="12">
                  <c:v>357</c:v>
                </c:pt>
                <c:pt idx="13">
                  <c:v>617</c:v>
                </c:pt>
                <c:pt idx="14">
                  <c:v>461</c:v>
                </c:pt>
                <c:pt idx="15">
                  <c:v>503</c:v>
                </c:pt>
                <c:pt idx="16">
                  <c:v>254</c:v>
                </c:pt>
                <c:pt idx="17">
                  <c:v>77</c:v>
                </c:pt>
                <c:pt idx="18">
                  <c:v>33</c:v>
                </c:pt>
                <c:pt idx="19">
                  <c:v>4</c:v>
                </c:pt>
                <c:pt idx="20">
                  <c:v>1</c:v>
                </c:pt>
              </c:numCache>
            </c:numRef>
          </c:val>
        </c:ser>
        <c:gapWidth val="150"/>
        <c:overlap val="100"/>
        <c:axId val="79300464"/>
        <c:axId val="21863767"/>
      </c:barChart>
      <c:catAx>
        <c:axId val="7930046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63767"/>
        <c:crossesAt val="0"/>
        <c:auto val="1"/>
        <c:lblAlgn val="ctr"/>
        <c:lblOffset val="100"/>
        <c:noMultiLvlLbl val="0"/>
      </c:catAx>
      <c:valAx>
        <c:axId val="21863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30046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25. Половозрастная пирамида. Город Невель. 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[14]0220000'!$O$12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0220000'!$N$13:$N$33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14]0220000'!$O$13:$O$33</c:f>
              <c:numCache>
                <c:formatCode>General</c:formatCode>
                <c:ptCount val="21"/>
                <c:pt idx="0">
                  <c:v>-374</c:v>
                </c:pt>
                <c:pt idx="1">
                  <c:v>-405</c:v>
                </c:pt>
                <c:pt idx="2">
                  <c:v>-368</c:v>
                </c:pt>
                <c:pt idx="3">
                  <c:v>-532</c:v>
                </c:pt>
                <c:pt idx="4">
                  <c:v>-718</c:v>
                </c:pt>
                <c:pt idx="5">
                  <c:v>-552</c:v>
                </c:pt>
                <c:pt idx="6">
                  <c:v>-589</c:v>
                </c:pt>
                <c:pt idx="7">
                  <c:v>-530</c:v>
                </c:pt>
                <c:pt idx="8">
                  <c:v>-569</c:v>
                </c:pt>
                <c:pt idx="9">
                  <c:v>-658</c:v>
                </c:pt>
                <c:pt idx="10">
                  <c:v>-621</c:v>
                </c:pt>
                <c:pt idx="11">
                  <c:v>-581</c:v>
                </c:pt>
                <c:pt idx="12">
                  <c:v>-245</c:v>
                </c:pt>
                <c:pt idx="13">
                  <c:v>-256</c:v>
                </c:pt>
                <c:pt idx="14">
                  <c:v>-192</c:v>
                </c:pt>
                <c:pt idx="15">
                  <c:v>-162</c:v>
                </c:pt>
                <c:pt idx="16">
                  <c:v>-68</c:v>
                </c:pt>
                <c:pt idx="17">
                  <c:v>-18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4]0220000'!$P$12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0220000'!$N$13:$N$33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14]0220000'!$P$13:$P$33</c:f>
              <c:numCache>
                <c:formatCode>General</c:formatCode>
                <c:ptCount val="21"/>
                <c:pt idx="0">
                  <c:v>348</c:v>
                </c:pt>
                <c:pt idx="1">
                  <c:v>331</c:v>
                </c:pt>
                <c:pt idx="2">
                  <c:v>391</c:v>
                </c:pt>
                <c:pt idx="3">
                  <c:v>571</c:v>
                </c:pt>
                <c:pt idx="4">
                  <c:v>614</c:v>
                </c:pt>
                <c:pt idx="5">
                  <c:v>580</c:v>
                </c:pt>
                <c:pt idx="6">
                  <c:v>625</c:v>
                </c:pt>
                <c:pt idx="7">
                  <c:v>582</c:v>
                </c:pt>
                <c:pt idx="8">
                  <c:v>712</c:v>
                </c:pt>
                <c:pt idx="9">
                  <c:v>838</c:v>
                </c:pt>
                <c:pt idx="10">
                  <c:v>878</c:v>
                </c:pt>
                <c:pt idx="11">
                  <c:v>794</c:v>
                </c:pt>
                <c:pt idx="12">
                  <c:v>367</c:v>
                </c:pt>
                <c:pt idx="13">
                  <c:v>478</c:v>
                </c:pt>
                <c:pt idx="14">
                  <c:v>447</c:v>
                </c:pt>
                <c:pt idx="15">
                  <c:v>446</c:v>
                </c:pt>
                <c:pt idx="16">
                  <c:v>326</c:v>
                </c:pt>
                <c:pt idx="17">
                  <c:v>97</c:v>
                </c:pt>
                <c:pt idx="18">
                  <c:v>20</c:v>
                </c:pt>
                <c:pt idx="19">
                  <c:v>6</c:v>
                </c:pt>
                <c:pt idx="20">
                  <c:v>2</c:v>
                </c:pt>
              </c:numCache>
            </c:numRef>
          </c:val>
        </c:ser>
        <c:gapWidth val="150"/>
        <c:overlap val="100"/>
        <c:axId val="11658573"/>
        <c:axId val="8204723"/>
      </c:barChart>
      <c:catAx>
        <c:axId val="1165857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04723"/>
        <c:crossesAt val="0"/>
        <c:auto val="1"/>
        <c:lblAlgn val="ctr"/>
        <c:lblOffset val="100"/>
        <c:noMultiLvlLbl val="0"/>
      </c:catAx>
      <c:valAx>
        <c:axId val="8204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658573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26. Половозрастная пирамида. Город Опочка. 1990 год.</a:t>
            </a:r>
          </a:p>
        </c:rich>
      </c:tx>
      <c:layout>
        <c:manualLayout>
          <c:xMode val="edge"/>
          <c:yMode val="edge"/>
          <c:x val="0.178619367209971"/>
          <c:y val="0.0337058399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428571428571"/>
          <c:y val="0.115176640230714"/>
          <c:w val="0.924065196548418"/>
          <c:h val="0.831711127132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15]Лист3!$AA$40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Лист3!$Z$41:$Z$61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15]Лист3!$AA$41:$AA$61</c:f>
              <c:numCache>
                <c:formatCode>General</c:formatCode>
                <c:ptCount val="21"/>
                <c:pt idx="0">
                  <c:v>-624</c:v>
                </c:pt>
                <c:pt idx="1">
                  <c:v>-403</c:v>
                </c:pt>
                <c:pt idx="2">
                  <c:v>-492</c:v>
                </c:pt>
                <c:pt idx="3">
                  <c:v>-428</c:v>
                </c:pt>
                <c:pt idx="4">
                  <c:v>-399</c:v>
                </c:pt>
                <c:pt idx="5">
                  <c:v>-517</c:v>
                </c:pt>
                <c:pt idx="6">
                  <c:v>-755</c:v>
                </c:pt>
                <c:pt idx="7">
                  <c:v>-674</c:v>
                </c:pt>
                <c:pt idx="8">
                  <c:v>-556</c:v>
                </c:pt>
                <c:pt idx="9">
                  <c:v>-389</c:v>
                </c:pt>
                <c:pt idx="10">
                  <c:v>-571</c:v>
                </c:pt>
                <c:pt idx="11">
                  <c:v>-441</c:v>
                </c:pt>
                <c:pt idx="12">
                  <c:v>-398</c:v>
                </c:pt>
                <c:pt idx="13">
                  <c:v>-276</c:v>
                </c:pt>
                <c:pt idx="14">
                  <c:v>-83</c:v>
                </c:pt>
                <c:pt idx="15">
                  <c:v>-46</c:v>
                </c:pt>
                <c:pt idx="16">
                  <c:v>-36</c:v>
                </c:pt>
                <c:pt idx="17">
                  <c:v>-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[15]Лист3!$AB$40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Лист3!$Z$41:$Z$61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15]Лист3!$AB$41:$AB$61</c:f>
              <c:numCache>
                <c:formatCode>General</c:formatCode>
                <c:ptCount val="21"/>
                <c:pt idx="0">
                  <c:v>679</c:v>
                </c:pt>
                <c:pt idx="1">
                  <c:v>570</c:v>
                </c:pt>
                <c:pt idx="2">
                  <c:v>454</c:v>
                </c:pt>
                <c:pt idx="3">
                  <c:v>504</c:v>
                </c:pt>
                <c:pt idx="4">
                  <c:v>460</c:v>
                </c:pt>
                <c:pt idx="5">
                  <c:v>627</c:v>
                </c:pt>
                <c:pt idx="6">
                  <c:v>768</c:v>
                </c:pt>
                <c:pt idx="7">
                  <c:v>671</c:v>
                </c:pt>
                <c:pt idx="8">
                  <c:v>539</c:v>
                </c:pt>
                <c:pt idx="9">
                  <c:v>389</c:v>
                </c:pt>
                <c:pt idx="10">
                  <c:v>646</c:v>
                </c:pt>
                <c:pt idx="11">
                  <c:v>529</c:v>
                </c:pt>
                <c:pt idx="12">
                  <c:v>650</c:v>
                </c:pt>
                <c:pt idx="13">
                  <c:v>556</c:v>
                </c:pt>
                <c:pt idx="14">
                  <c:v>368</c:v>
                </c:pt>
                <c:pt idx="15">
                  <c:v>267</c:v>
                </c:pt>
                <c:pt idx="16">
                  <c:v>199</c:v>
                </c:pt>
                <c:pt idx="17">
                  <c:v>23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27931234"/>
        <c:axId val="84904685"/>
      </c:barChart>
      <c:catAx>
        <c:axId val="2793123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layout>
            <c:manualLayout>
              <c:xMode val="edge"/>
              <c:yMode val="edge"/>
              <c:x val="0.0198465963566635"/>
              <c:y val="0.366017784186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04685"/>
        <c:crossesAt val="0"/>
        <c:auto val="1"/>
        <c:lblAlgn val="ctr"/>
        <c:lblOffset val="100"/>
        <c:noMultiLvlLbl val="0"/>
      </c:catAx>
      <c:valAx>
        <c:axId val="84904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layout>
            <c:manualLayout>
              <c:xMode val="edge"/>
              <c:yMode val="edge"/>
              <c:x val="0.456807286673059"/>
              <c:y val="0.931927421292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93123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083413231064"/>
          <c:y val="0.183068973804374"/>
          <c:w val="0.0980824544582934"/>
          <c:h val="0.06356645037250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27. Половозрастная пирамида. Город Опочка. 1995 год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852590610557"/>
          <c:y val="0.0885655638734605"/>
          <c:w val="0.930284602286548"/>
          <c:h val="0.860782419705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16]Лист3!$Y$42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6]Лист3!$X$43:$X$63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16]Лист3!$Y$43:$Y$63</c:f>
              <c:numCache>
                <c:formatCode>General</c:formatCode>
                <c:ptCount val="21"/>
                <c:pt idx="0">
                  <c:v>-405</c:v>
                </c:pt>
                <c:pt idx="1">
                  <c:v>-656</c:v>
                </c:pt>
                <c:pt idx="2">
                  <c:v>-426</c:v>
                </c:pt>
                <c:pt idx="3">
                  <c:v>-516</c:v>
                </c:pt>
                <c:pt idx="4">
                  <c:v>-420</c:v>
                </c:pt>
                <c:pt idx="5">
                  <c:v>-424</c:v>
                </c:pt>
                <c:pt idx="6">
                  <c:v>-528</c:v>
                </c:pt>
                <c:pt idx="7">
                  <c:v>-753</c:v>
                </c:pt>
                <c:pt idx="8">
                  <c:v>-670</c:v>
                </c:pt>
                <c:pt idx="9">
                  <c:v>-544</c:v>
                </c:pt>
                <c:pt idx="10">
                  <c:v>-368</c:v>
                </c:pt>
                <c:pt idx="11">
                  <c:v>-530</c:v>
                </c:pt>
                <c:pt idx="12">
                  <c:v>-380</c:v>
                </c:pt>
                <c:pt idx="13">
                  <c:v>-328</c:v>
                </c:pt>
                <c:pt idx="14">
                  <c:v>-204</c:v>
                </c:pt>
                <c:pt idx="15">
                  <c:v>-53</c:v>
                </c:pt>
                <c:pt idx="16">
                  <c:v>-23</c:v>
                </c:pt>
                <c:pt idx="17">
                  <c:v>-13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[16]Лист3!$Z$42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6]Лист3!$X$43:$X$63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16]Лист3!$Z$43:$Z$63</c:f>
              <c:numCache>
                <c:formatCode>General</c:formatCode>
                <c:ptCount val="21"/>
                <c:pt idx="0">
                  <c:v>325</c:v>
                </c:pt>
                <c:pt idx="1">
                  <c:v>701</c:v>
                </c:pt>
                <c:pt idx="2">
                  <c:v>580</c:v>
                </c:pt>
                <c:pt idx="3">
                  <c:v>481</c:v>
                </c:pt>
                <c:pt idx="4">
                  <c:v>452</c:v>
                </c:pt>
                <c:pt idx="5">
                  <c:v>444</c:v>
                </c:pt>
                <c:pt idx="6">
                  <c:v>633</c:v>
                </c:pt>
                <c:pt idx="7">
                  <c:v>768</c:v>
                </c:pt>
                <c:pt idx="8">
                  <c:v>667</c:v>
                </c:pt>
                <c:pt idx="9">
                  <c:v>536</c:v>
                </c:pt>
                <c:pt idx="10">
                  <c:v>381</c:v>
                </c:pt>
                <c:pt idx="11">
                  <c:v>627</c:v>
                </c:pt>
                <c:pt idx="12">
                  <c:v>506</c:v>
                </c:pt>
                <c:pt idx="13">
                  <c:v>604</c:v>
                </c:pt>
                <c:pt idx="14">
                  <c:v>490</c:v>
                </c:pt>
                <c:pt idx="15">
                  <c:v>282</c:v>
                </c:pt>
                <c:pt idx="16">
                  <c:v>164</c:v>
                </c:pt>
                <c:pt idx="17">
                  <c:v>78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3009886"/>
        <c:axId val="87029708"/>
      </c:barChart>
      <c:catAx>
        <c:axId val="300988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029708"/>
        <c:crossesAt val="0"/>
        <c:auto val="1"/>
        <c:lblAlgn val="ctr"/>
        <c:lblOffset val="100"/>
        <c:noMultiLvlLbl val="0"/>
      </c:catAx>
      <c:valAx>
        <c:axId val="87029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09886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739236195573"/>
          <c:y val="0.156423569186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28. Половозрастная пирамида. Город Опочка. 2000 год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06493757863"/>
          <c:y val="0.115176640230714"/>
          <c:w val="0.937627020226459"/>
          <c:h val="0.86133141071857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7]0229000'!$N$13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0229000'!$M$14:$M$3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17]0229000'!$N$14:$N$34</c:f>
              <c:numCache>
                <c:formatCode>General</c:formatCode>
                <c:ptCount val="21"/>
                <c:pt idx="0">
                  <c:v>-258</c:v>
                </c:pt>
                <c:pt idx="1">
                  <c:v>-386</c:v>
                </c:pt>
                <c:pt idx="2">
                  <c:v>-646</c:v>
                </c:pt>
                <c:pt idx="3">
                  <c:v>-426</c:v>
                </c:pt>
                <c:pt idx="4">
                  <c:v>-467</c:v>
                </c:pt>
                <c:pt idx="5">
                  <c:v>-398</c:v>
                </c:pt>
                <c:pt idx="6">
                  <c:v>-393</c:v>
                </c:pt>
                <c:pt idx="7">
                  <c:v>-485</c:v>
                </c:pt>
                <c:pt idx="8">
                  <c:v>-671</c:v>
                </c:pt>
                <c:pt idx="9">
                  <c:v>-584</c:v>
                </c:pt>
                <c:pt idx="10">
                  <c:v>-463</c:v>
                </c:pt>
                <c:pt idx="11">
                  <c:v>-305</c:v>
                </c:pt>
                <c:pt idx="12">
                  <c:v>-419</c:v>
                </c:pt>
                <c:pt idx="13">
                  <c:v>-282</c:v>
                </c:pt>
                <c:pt idx="14">
                  <c:v>-221</c:v>
                </c:pt>
                <c:pt idx="15">
                  <c:v>-116</c:v>
                </c:pt>
                <c:pt idx="16">
                  <c:v>-31</c:v>
                </c:pt>
                <c:pt idx="17">
                  <c:v>-12</c:v>
                </c:pt>
                <c:pt idx="18">
                  <c:v>-2</c:v>
                </c:pt>
                <c:pt idx="19">
                  <c:v>0</c:v>
                </c:pt>
                <c:pt idx="20">
                  <c:v>-1</c:v>
                </c:pt>
              </c:numCache>
            </c:numRef>
          </c:val>
        </c:ser>
        <c:ser>
          <c:idx val="1"/>
          <c:order val="1"/>
          <c:tx>
            <c:strRef>
              <c:f>'[17]0229000'!$O$13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0229000'!$M$14:$M$3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17]0229000'!$O$14:$O$34</c:f>
              <c:numCache>
                <c:formatCode>General</c:formatCode>
                <c:ptCount val="21"/>
                <c:pt idx="0">
                  <c:v>255</c:v>
                </c:pt>
                <c:pt idx="1">
                  <c:v>309</c:v>
                </c:pt>
                <c:pt idx="2">
                  <c:v>695</c:v>
                </c:pt>
                <c:pt idx="3">
                  <c:v>578</c:v>
                </c:pt>
                <c:pt idx="4">
                  <c:v>437</c:v>
                </c:pt>
                <c:pt idx="5">
                  <c:v>425</c:v>
                </c:pt>
                <c:pt idx="6">
                  <c:v>421</c:v>
                </c:pt>
                <c:pt idx="7">
                  <c:v>599</c:v>
                </c:pt>
                <c:pt idx="8">
                  <c:v>717</c:v>
                </c:pt>
                <c:pt idx="9">
                  <c:v>615</c:v>
                </c:pt>
                <c:pt idx="10">
                  <c:v>498</c:v>
                </c:pt>
                <c:pt idx="11">
                  <c:v>342</c:v>
                </c:pt>
                <c:pt idx="12">
                  <c:v>560</c:v>
                </c:pt>
                <c:pt idx="13">
                  <c:v>441</c:v>
                </c:pt>
                <c:pt idx="14">
                  <c:v>500</c:v>
                </c:pt>
                <c:pt idx="15">
                  <c:v>375</c:v>
                </c:pt>
                <c:pt idx="16">
                  <c:v>178</c:v>
                </c:pt>
                <c:pt idx="17">
                  <c:v>72</c:v>
                </c:pt>
                <c:pt idx="18">
                  <c:v>15</c:v>
                </c:pt>
                <c:pt idx="19">
                  <c:v>0</c:v>
                </c:pt>
                <c:pt idx="20">
                  <c:v>1</c:v>
                </c:pt>
              </c:numCache>
            </c:numRef>
          </c:val>
        </c:ser>
        <c:gapWidth val="150"/>
        <c:overlap val="100"/>
        <c:axId val="83632573"/>
        <c:axId val="47550381"/>
      </c:barChart>
      <c:catAx>
        <c:axId val="8363257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50381"/>
        <c:crossesAt val="0"/>
        <c:auto val="1"/>
        <c:lblAlgn val="ctr"/>
        <c:lblOffset val="100"/>
        <c:noMultiLvlLbl val="0"/>
      </c:catAx>
      <c:valAx>
        <c:axId val="47550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layout>
            <c:manualLayout>
              <c:xMode val="edge"/>
              <c:yMode val="edge"/>
              <c:x val="0.462208458337366"/>
              <c:y val="0.95055275174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32573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717507016355"/>
          <c:y val="0.1381879355924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29. Половозрастная пирамида. Город Опочка. 2005 год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522837753285"/>
          <c:y val="0.0819642534753566"/>
          <c:w val="0.921114694132936"/>
          <c:h val="0.87025335499789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8]0229000'!$N$13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0229000'!$M$14:$M$3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18]0229000'!$N$14:$N$34</c:f>
              <c:numCache>
                <c:formatCode>General</c:formatCode>
                <c:ptCount val="21"/>
                <c:pt idx="0">
                  <c:v>-282</c:v>
                </c:pt>
                <c:pt idx="1">
                  <c:v>-237</c:v>
                </c:pt>
                <c:pt idx="2">
                  <c:v>-369</c:v>
                </c:pt>
                <c:pt idx="3">
                  <c:v>-592</c:v>
                </c:pt>
                <c:pt idx="4">
                  <c:v>-424</c:v>
                </c:pt>
                <c:pt idx="5">
                  <c:v>-433</c:v>
                </c:pt>
                <c:pt idx="6">
                  <c:v>-385</c:v>
                </c:pt>
                <c:pt idx="7">
                  <c:v>-355</c:v>
                </c:pt>
                <c:pt idx="8">
                  <c:v>-434</c:v>
                </c:pt>
                <c:pt idx="9">
                  <c:v>-558</c:v>
                </c:pt>
                <c:pt idx="10">
                  <c:v>-480</c:v>
                </c:pt>
                <c:pt idx="11">
                  <c:v>-381</c:v>
                </c:pt>
                <c:pt idx="12">
                  <c:v>-242</c:v>
                </c:pt>
                <c:pt idx="13">
                  <c:v>-336</c:v>
                </c:pt>
                <c:pt idx="14">
                  <c:v>-204</c:v>
                </c:pt>
                <c:pt idx="15">
                  <c:v>-145</c:v>
                </c:pt>
                <c:pt idx="16">
                  <c:v>-58</c:v>
                </c:pt>
                <c:pt idx="17">
                  <c:v>-14</c:v>
                </c:pt>
                <c:pt idx="18">
                  <c:v>-4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8]0229000'!$O$13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0229000'!$M$14:$M$3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18]0229000'!$O$14:$O$34</c:f>
              <c:numCache>
                <c:formatCode>General</c:formatCode>
                <c:ptCount val="21"/>
                <c:pt idx="0">
                  <c:v>260</c:v>
                </c:pt>
                <c:pt idx="1">
                  <c:v>243</c:v>
                </c:pt>
                <c:pt idx="2">
                  <c:v>303</c:v>
                </c:pt>
                <c:pt idx="3">
                  <c:v>747</c:v>
                </c:pt>
                <c:pt idx="4">
                  <c:v>488</c:v>
                </c:pt>
                <c:pt idx="5">
                  <c:v>435</c:v>
                </c:pt>
                <c:pt idx="6">
                  <c:v>426</c:v>
                </c:pt>
                <c:pt idx="7">
                  <c:v>412</c:v>
                </c:pt>
                <c:pt idx="8">
                  <c:v>568</c:v>
                </c:pt>
                <c:pt idx="9">
                  <c:v>681</c:v>
                </c:pt>
                <c:pt idx="10">
                  <c:v>585</c:v>
                </c:pt>
                <c:pt idx="11">
                  <c:v>464</c:v>
                </c:pt>
                <c:pt idx="12">
                  <c:v>319</c:v>
                </c:pt>
                <c:pt idx="13">
                  <c:v>524</c:v>
                </c:pt>
                <c:pt idx="14">
                  <c:v>391</c:v>
                </c:pt>
                <c:pt idx="15">
                  <c:v>423</c:v>
                </c:pt>
                <c:pt idx="16">
                  <c:v>272</c:v>
                </c:pt>
                <c:pt idx="17">
                  <c:v>97</c:v>
                </c:pt>
                <c:pt idx="18">
                  <c:v>35</c:v>
                </c:pt>
                <c:pt idx="19">
                  <c:v>4</c:v>
                </c:pt>
                <c:pt idx="20">
                  <c:v>1</c:v>
                </c:pt>
              </c:numCache>
            </c:numRef>
          </c:val>
        </c:ser>
        <c:gapWidth val="150"/>
        <c:overlap val="100"/>
        <c:axId val="21323311"/>
        <c:axId val="63430195"/>
      </c:barChart>
      <c:catAx>
        <c:axId val="2132331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430195"/>
        <c:crossesAt val="0"/>
        <c:auto val="1"/>
        <c:lblAlgn val="ctr"/>
        <c:lblOffset val="100"/>
        <c:noMultiLvlLbl val="0"/>
      </c:catAx>
      <c:valAx>
        <c:axId val="63430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layout>
            <c:manualLayout>
              <c:xMode val="edge"/>
              <c:yMode val="edge"/>
              <c:x val="0.445348221591183"/>
              <c:y val="0.944213756995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3233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472878663907"/>
          <c:y val="0.158572546187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3. Число умерших всего, чел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85:$A$106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2]Лист1!$B$85:$B$106</c:f>
              <c:numCache>
                <c:formatCode>General</c:formatCode>
                <c:ptCount val="22"/>
                <c:pt idx="0">
                  <c:v>81</c:v>
                </c:pt>
                <c:pt idx="1">
                  <c:v>57</c:v>
                </c:pt>
                <c:pt idx="2">
                  <c:v>59</c:v>
                </c:pt>
                <c:pt idx="3">
                  <c:v>64</c:v>
                </c:pt>
                <c:pt idx="4">
                  <c:v>68</c:v>
                </c:pt>
                <c:pt idx="5">
                  <c:v>69</c:v>
                </c:pt>
                <c:pt idx="6">
                  <c:v>87</c:v>
                </c:pt>
                <c:pt idx="7">
                  <c:v>96</c:v>
                </c:pt>
                <c:pt idx="8">
                  <c:v>107</c:v>
                </c:pt>
                <c:pt idx="9">
                  <c:v>121</c:v>
                </c:pt>
                <c:pt idx="10">
                  <c:v>95</c:v>
                </c:pt>
                <c:pt idx="11">
                  <c:v>83</c:v>
                </c:pt>
                <c:pt idx="12">
                  <c:v>95</c:v>
                </c:pt>
                <c:pt idx="13">
                  <c:v>73</c:v>
                </c:pt>
                <c:pt idx="14">
                  <c:v>105</c:v>
                </c:pt>
                <c:pt idx="15">
                  <c:v>123</c:v>
                </c:pt>
                <c:pt idx="16">
                  <c:v>115</c:v>
                </c:pt>
                <c:pt idx="17">
                  <c:v>129</c:v>
                </c:pt>
                <c:pt idx="18">
                  <c:v>171</c:v>
                </c:pt>
                <c:pt idx="19">
                  <c:v>147</c:v>
                </c:pt>
                <c:pt idx="20">
                  <c:v>142</c:v>
                </c:pt>
                <c:pt idx="21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85:$A$106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2]Лист1!$C$85:$C$106</c:f>
              <c:numCache>
                <c:formatCode>General</c:formatCode>
                <c:ptCount val="22"/>
                <c:pt idx="0">
                  <c:v>190</c:v>
                </c:pt>
                <c:pt idx="1">
                  <c:v>198</c:v>
                </c:pt>
                <c:pt idx="2">
                  <c:v>184</c:v>
                </c:pt>
                <c:pt idx="3">
                  <c:v>169</c:v>
                </c:pt>
                <c:pt idx="4">
                  <c:v>183</c:v>
                </c:pt>
                <c:pt idx="5">
                  <c:v>168</c:v>
                </c:pt>
                <c:pt idx="6">
                  <c:v>190</c:v>
                </c:pt>
                <c:pt idx="7">
                  <c:v>232</c:v>
                </c:pt>
                <c:pt idx="8">
                  <c:v>240</c:v>
                </c:pt>
                <c:pt idx="9">
                  <c:v>289</c:v>
                </c:pt>
                <c:pt idx="10">
                  <c:v>236</c:v>
                </c:pt>
                <c:pt idx="11">
                  <c:v>218</c:v>
                </c:pt>
                <c:pt idx="12">
                  <c:v>239</c:v>
                </c:pt>
                <c:pt idx="13">
                  <c:v>223</c:v>
                </c:pt>
                <c:pt idx="14">
                  <c:v>270</c:v>
                </c:pt>
                <c:pt idx="15">
                  <c:v>253</c:v>
                </c:pt>
                <c:pt idx="16">
                  <c:v>280</c:v>
                </c:pt>
                <c:pt idx="17">
                  <c:v>240</c:v>
                </c:pt>
                <c:pt idx="18">
                  <c:v>266</c:v>
                </c:pt>
                <c:pt idx="19">
                  <c:v>263</c:v>
                </c:pt>
                <c:pt idx="20">
                  <c:v>291</c:v>
                </c:pt>
                <c:pt idx="21">
                  <c:v>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85:$A$106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2]Лист1!$D$85:$D$106</c:f>
              <c:numCache>
                <c:formatCode>General</c:formatCode>
                <c:ptCount val="22"/>
                <c:pt idx="0">
                  <c:v>221</c:v>
                </c:pt>
                <c:pt idx="1">
                  <c:v>242</c:v>
                </c:pt>
                <c:pt idx="2">
                  <c:v>213</c:v>
                </c:pt>
                <c:pt idx="3">
                  <c:v>225</c:v>
                </c:pt>
                <c:pt idx="4">
                  <c:v>241</c:v>
                </c:pt>
                <c:pt idx="5">
                  <c:v>291</c:v>
                </c:pt>
                <c:pt idx="6">
                  <c:v>304</c:v>
                </c:pt>
                <c:pt idx="7">
                  <c:v>300</c:v>
                </c:pt>
                <c:pt idx="8">
                  <c:v>349</c:v>
                </c:pt>
                <c:pt idx="9">
                  <c:v>409</c:v>
                </c:pt>
                <c:pt idx="10">
                  <c:v>336</c:v>
                </c:pt>
                <c:pt idx="11">
                  <c:v>325</c:v>
                </c:pt>
                <c:pt idx="12">
                  <c:v>346</c:v>
                </c:pt>
                <c:pt idx="13">
                  <c:v>357</c:v>
                </c:pt>
                <c:pt idx="14">
                  <c:v>349</c:v>
                </c:pt>
                <c:pt idx="15">
                  <c:v>321</c:v>
                </c:pt>
                <c:pt idx="16">
                  <c:v>371</c:v>
                </c:pt>
                <c:pt idx="17">
                  <c:v>398</c:v>
                </c:pt>
                <c:pt idx="18">
                  <c:v>430</c:v>
                </c:pt>
                <c:pt idx="19">
                  <c:v>427</c:v>
                </c:pt>
                <c:pt idx="20">
                  <c:v>421</c:v>
                </c:pt>
                <c:pt idx="21">
                  <c:v>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85:$A$106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2]Лист1!$E$85:$E$106</c:f>
              <c:numCache>
                <c:formatCode>General</c:formatCode>
                <c:ptCount val="22"/>
                <c:pt idx="0">
                  <c:v>353</c:v>
                </c:pt>
                <c:pt idx="1">
                  <c:v>287</c:v>
                </c:pt>
                <c:pt idx="2">
                  <c:v>299</c:v>
                </c:pt>
                <c:pt idx="3">
                  <c:v>385</c:v>
                </c:pt>
                <c:pt idx="4">
                  <c:v>316</c:v>
                </c:pt>
                <c:pt idx="5">
                  <c:v>351</c:v>
                </c:pt>
                <c:pt idx="6">
                  <c:v>349</c:v>
                </c:pt>
                <c:pt idx="7">
                  <c:v>305</c:v>
                </c:pt>
                <c:pt idx="8">
                  <c:v>444</c:v>
                </c:pt>
                <c:pt idx="9">
                  <c:v>480</c:v>
                </c:pt>
                <c:pt idx="10">
                  <c:v>468</c:v>
                </c:pt>
                <c:pt idx="11">
                  <c:v>408</c:v>
                </c:pt>
                <c:pt idx="12">
                  <c:v>367</c:v>
                </c:pt>
                <c:pt idx="13">
                  <c:v>387</c:v>
                </c:pt>
                <c:pt idx="14">
                  <c:v>493</c:v>
                </c:pt>
                <c:pt idx="15">
                  <c:v>396</c:v>
                </c:pt>
                <c:pt idx="16">
                  <c:v>394</c:v>
                </c:pt>
                <c:pt idx="17">
                  <c:v>482</c:v>
                </c:pt>
                <c:pt idx="18">
                  <c:v>449</c:v>
                </c:pt>
                <c:pt idx="19">
                  <c:v>436</c:v>
                </c:pt>
                <c:pt idx="20">
                  <c:v>401</c:v>
                </c:pt>
                <c:pt idx="21">
                  <c:v>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85:$A$106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2]Лист1!$F$85:$F$106</c:f>
              <c:numCache>
                <c:formatCode>General</c:formatCode>
                <c:ptCount val="22"/>
                <c:pt idx="0">
                  <c:v>145</c:v>
                </c:pt>
                <c:pt idx="1">
                  <c:v>128</c:v>
                </c:pt>
                <c:pt idx="2">
                  <c:v>111</c:v>
                </c:pt>
                <c:pt idx="3">
                  <c:v>139</c:v>
                </c:pt>
                <c:pt idx="4">
                  <c:v>136</c:v>
                </c:pt>
                <c:pt idx="5">
                  <c:v>153</c:v>
                </c:pt>
                <c:pt idx="6">
                  <c:v>160</c:v>
                </c:pt>
                <c:pt idx="7">
                  <c:v>182</c:v>
                </c:pt>
                <c:pt idx="8">
                  <c:v>196</c:v>
                </c:pt>
                <c:pt idx="9">
                  <c:v>240</c:v>
                </c:pt>
                <c:pt idx="10">
                  <c:v>231</c:v>
                </c:pt>
                <c:pt idx="11">
                  <c:v>195</c:v>
                </c:pt>
                <c:pt idx="12">
                  <c:v>230</c:v>
                </c:pt>
                <c:pt idx="13">
                  <c:v>176</c:v>
                </c:pt>
                <c:pt idx="14">
                  <c:v>260</c:v>
                </c:pt>
                <c:pt idx="15">
                  <c:v>239</c:v>
                </c:pt>
                <c:pt idx="16">
                  <c:v>265</c:v>
                </c:pt>
                <c:pt idx="17">
                  <c:v>228</c:v>
                </c:pt>
                <c:pt idx="18">
                  <c:v>280</c:v>
                </c:pt>
                <c:pt idx="19">
                  <c:v>238</c:v>
                </c:pt>
                <c:pt idx="20">
                  <c:v>234</c:v>
                </c:pt>
                <c:pt idx="21">
                  <c:v>2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$85:$A$106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2]Лист1!$G$85:$G$106</c:f>
              <c:numCache>
                <c:formatCode>General</c:formatCode>
                <c:ptCount val="22"/>
                <c:pt idx="6">
                  <c:v>187</c:v>
                </c:pt>
                <c:pt idx="7">
                  <c:v>211</c:v>
                </c:pt>
                <c:pt idx="8">
                  <c:v>215</c:v>
                </c:pt>
                <c:pt idx="9">
                  <c:v>261</c:v>
                </c:pt>
                <c:pt idx="10">
                  <c:v>257</c:v>
                </c:pt>
                <c:pt idx="11">
                  <c:v>212</c:v>
                </c:pt>
                <c:pt idx="12">
                  <c:v>224</c:v>
                </c:pt>
                <c:pt idx="13">
                  <c:v>230</c:v>
                </c:pt>
                <c:pt idx="14">
                  <c:v>254</c:v>
                </c:pt>
                <c:pt idx="15">
                  <c:v>281</c:v>
                </c:pt>
                <c:pt idx="16">
                  <c:v>322</c:v>
                </c:pt>
                <c:pt idx="17">
                  <c:v>339</c:v>
                </c:pt>
                <c:pt idx="18">
                  <c:v>338</c:v>
                </c:pt>
                <c:pt idx="19">
                  <c:v>318</c:v>
                </c:pt>
                <c:pt idx="20">
                  <c:v>316</c:v>
                </c:pt>
                <c:pt idx="21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96215"/>
        <c:axId val="77630090"/>
      </c:lineChart>
      <c:catAx>
        <c:axId val="56396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630090"/>
        <c:crossesAt val="0"/>
        <c:auto val="1"/>
        <c:lblAlgn val="ctr"/>
        <c:lblOffset val="100"/>
        <c:noMultiLvlLbl val="0"/>
      </c:catAx>
      <c:valAx>
        <c:axId val="77630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396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30. Половозрастная пирамида. Город Опочка. 2008 год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26721855898"/>
          <c:y val="0.115725928161787"/>
          <c:w val="0.924291283630938"/>
          <c:h val="0.84865680651977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9]0229000'!$O$11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0229000'!$N$12:$N$32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19]0229000'!$O$12:$O$32</c:f>
              <c:numCache>
                <c:formatCode>General</c:formatCode>
                <c:ptCount val="21"/>
                <c:pt idx="0">
                  <c:v>-304</c:v>
                </c:pt>
                <c:pt idx="1">
                  <c:v>-255</c:v>
                </c:pt>
                <c:pt idx="2">
                  <c:v>-260</c:v>
                </c:pt>
                <c:pt idx="3">
                  <c:v>-455</c:v>
                </c:pt>
                <c:pt idx="4">
                  <c:v>-528</c:v>
                </c:pt>
                <c:pt idx="5">
                  <c:v>-404</c:v>
                </c:pt>
                <c:pt idx="6">
                  <c:v>-412</c:v>
                </c:pt>
                <c:pt idx="7">
                  <c:v>-354</c:v>
                </c:pt>
                <c:pt idx="8">
                  <c:v>-345</c:v>
                </c:pt>
                <c:pt idx="9">
                  <c:v>-466</c:v>
                </c:pt>
                <c:pt idx="10">
                  <c:v>-473</c:v>
                </c:pt>
                <c:pt idx="11">
                  <c:v>-422</c:v>
                </c:pt>
                <c:pt idx="12">
                  <c:v>-243</c:v>
                </c:pt>
                <c:pt idx="13">
                  <c:v>-262</c:v>
                </c:pt>
                <c:pt idx="14">
                  <c:v>-187</c:v>
                </c:pt>
                <c:pt idx="15">
                  <c:v>-146</c:v>
                </c:pt>
                <c:pt idx="16">
                  <c:v>-58</c:v>
                </c:pt>
                <c:pt idx="17">
                  <c:v>-18</c:v>
                </c:pt>
                <c:pt idx="18">
                  <c:v>-3</c:v>
                </c:pt>
                <c:pt idx="19">
                  <c:v>-2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9]0229000'!$P$11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0229000'!$N$12:$N$32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19]0229000'!$P$12:$P$32</c:f>
              <c:numCache>
                <c:formatCode>General</c:formatCode>
                <c:ptCount val="21"/>
                <c:pt idx="0">
                  <c:v>302</c:v>
                </c:pt>
                <c:pt idx="1">
                  <c:v>246</c:v>
                </c:pt>
                <c:pt idx="2">
                  <c:v>242</c:v>
                </c:pt>
                <c:pt idx="3">
                  <c:v>475</c:v>
                </c:pt>
                <c:pt idx="4">
                  <c:v>664</c:v>
                </c:pt>
                <c:pt idx="5">
                  <c:v>447</c:v>
                </c:pt>
                <c:pt idx="6">
                  <c:v>413</c:v>
                </c:pt>
                <c:pt idx="7">
                  <c:v>420</c:v>
                </c:pt>
                <c:pt idx="8">
                  <c:v>444</c:v>
                </c:pt>
                <c:pt idx="9">
                  <c:v>622</c:v>
                </c:pt>
                <c:pt idx="10">
                  <c:v>656</c:v>
                </c:pt>
                <c:pt idx="11">
                  <c:v>551</c:v>
                </c:pt>
                <c:pt idx="12">
                  <c:v>307</c:v>
                </c:pt>
                <c:pt idx="13">
                  <c:v>457</c:v>
                </c:pt>
                <c:pt idx="14">
                  <c:v>376</c:v>
                </c:pt>
                <c:pt idx="15">
                  <c:v>376</c:v>
                </c:pt>
                <c:pt idx="16">
                  <c:v>306</c:v>
                </c:pt>
                <c:pt idx="17">
                  <c:v>121</c:v>
                </c:pt>
                <c:pt idx="18">
                  <c:v>25</c:v>
                </c:pt>
                <c:pt idx="19">
                  <c:v>5</c:v>
                </c:pt>
                <c:pt idx="20">
                  <c:v>2</c:v>
                </c:pt>
              </c:numCache>
            </c:numRef>
          </c:val>
        </c:ser>
        <c:gapWidth val="150"/>
        <c:overlap val="100"/>
        <c:axId val="44567706"/>
        <c:axId val="90092419"/>
      </c:barChart>
      <c:catAx>
        <c:axId val="4456770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092419"/>
        <c:crossesAt val="0"/>
        <c:auto val="1"/>
        <c:lblAlgn val="ctr"/>
        <c:lblOffset val="100"/>
        <c:noMultiLvlLbl val="0"/>
      </c:catAx>
      <c:valAx>
        <c:axId val="90092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67706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87182942677"/>
          <c:y val="0.1949894355568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31. Половозрастная пирамида. Город Печоры. 1990 год.</a:t>
            </a:r>
          </a:p>
        </c:rich>
      </c:tx>
      <c:layout>
        <c:manualLayout>
          <c:xMode val="edge"/>
          <c:yMode val="edge"/>
          <c:x val="0.17919630840223"/>
          <c:y val="0.0339943342776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31455489329"/>
          <c:y val="0.115424025073835"/>
          <c:w val="0.928427225533551"/>
          <c:h val="0.83123380145862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15]Лист3!$AH$40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Лист3!$AG$41:$AG$61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15]Лист3!$AH$41:$AH$61</c:f>
              <c:numCache>
                <c:formatCode>General</c:formatCode>
                <c:ptCount val="21"/>
                <c:pt idx="0">
                  <c:v>-451</c:v>
                </c:pt>
                <c:pt idx="1">
                  <c:v>-662</c:v>
                </c:pt>
                <c:pt idx="2">
                  <c:v>-399</c:v>
                </c:pt>
                <c:pt idx="3">
                  <c:v>-408</c:v>
                </c:pt>
                <c:pt idx="4">
                  <c:v>-362</c:v>
                </c:pt>
                <c:pt idx="5">
                  <c:v>-459</c:v>
                </c:pt>
                <c:pt idx="6">
                  <c:v>-523</c:v>
                </c:pt>
                <c:pt idx="7">
                  <c:v>-465</c:v>
                </c:pt>
                <c:pt idx="8">
                  <c:v>-414</c:v>
                </c:pt>
                <c:pt idx="9">
                  <c:v>-288</c:v>
                </c:pt>
                <c:pt idx="10">
                  <c:v>-286</c:v>
                </c:pt>
                <c:pt idx="11">
                  <c:v>-292</c:v>
                </c:pt>
                <c:pt idx="12">
                  <c:v>-276</c:v>
                </c:pt>
                <c:pt idx="13">
                  <c:v>-157</c:v>
                </c:pt>
                <c:pt idx="14">
                  <c:v>-52</c:v>
                </c:pt>
                <c:pt idx="15">
                  <c:v>-83</c:v>
                </c:pt>
                <c:pt idx="16">
                  <c:v>-18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[15]Лист3!$AI$40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Лист3!$AG$41:$AG$61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15]Лист3!$AI$41:$AI$61</c:f>
              <c:numCache>
                <c:formatCode>General</c:formatCode>
                <c:ptCount val="21"/>
                <c:pt idx="0">
                  <c:v>438</c:v>
                </c:pt>
                <c:pt idx="1">
                  <c:v>356</c:v>
                </c:pt>
                <c:pt idx="2">
                  <c:v>394</c:v>
                </c:pt>
                <c:pt idx="3">
                  <c:v>434</c:v>
                </c:pt>
                <c:pt idx="4">
                  <c:v>437</c:v>
                </c:pt>
                <c:pt idx="5">
                  <c:v>480</c:v>
                </c:pt>
                <c:pt idx="6">
                  <c:v>563</c:v>
                </c:pt>
                <c:pt idx="7">
                  <c:v>503</c:v>
                </c:pt>
                <c:pt idx="8">
                  <c:v>369</c:v>
                </c:pt>
                <c:pt idx="9">
                  <c:v>298</c:v>
                </c:pt>
                <c:pt idx="10">
                  <c:v>394</c:v>
                </c:pt>
                <c:pt idx="11">
                  <c:v>358</c:v>
                </c:pt>
                <c:pt idx="12">
                  <c:v>392</c:v>
                </c:pt>
                <c:pt idx="13">
                  <c:v>389</c:v>
                </c:pt>
                <c:pt idx="14">
                  <c:v>269</c:v>
                </c:pt>
                <c:pt idx="15">
                  <c:v>183</c:v>
                </c:pt>
                <c:pt idx="16">
                  <c:v>116</c:v>
                </c:pt>
                <c:pt idx="17">
                  <c:v>27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91079540"/>
        <c:axId val="21289337"/>
      </c:barChart>
      <c:catAx>
        <c:axId val="9107954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layout>
            <c:manualLayout>
              <c:xMode val="edge"/>
              <c:yMode val="edge"/>
              <c:x val="0.0225437415881561"/>
              <c:y val="0.365258272557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89337"/>
        <c:crossesAt val="0"/>
        <c:auto val="1"/>
        <c:lblAlgn val="ctr"/>
        <c:lblOffset val="100"/>
        <c:noMultiLvlLbl val="0"/>
      </c:catAx>
      <c:valAx>
        <c:axId val="21289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layout>
            <c:manualLayout>
              <c:xMode val="edge"/>
              <c:yMode val="edge"/>
              <c:x val="0.459238607960008"/>
              <c:y val="0.931649689590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07954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053451259373"/>
          <c:y val="0.232294617563739"/>
          <c:w val="0.0983464718323399"/>
          <c:h val="0.0637695135917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32. Половозрастная пирамида. Город Печоры. 1995 год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3579109063"/>
          <c:y val="0.10693867725823"/>
          <c:w val="0.944076420890937"/>
          <c:h val="0.8414274538123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16]Лист3!$AF$42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6]Лист3!$AE$43:$AE$63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16]Лист3!$AF$43:$AF$63</c:f>
              <c:numCache>
                <c:formatCode>General</c:formatCode>
                <c:ptCount val="21"/>
                <c:pt idx="0">
                  <c:v>-417</c:v>
                </c:pt>
                <c:pt idx="1">
                  <c:v>-525</c:v>
                </c:pt>
                <c:pt idx="2">
                  <c:v>-766</c:v>
                </c:pt>
                <c:pt idx="3">
                  <c:v>-454</c:v>
                </c:pt>
                <c:pt idx="4">
                  <c:v>-444</c:v>
                </c:pt>
                <c:pt idx="5">
                  <c:v>-425</c:v>
                </c:pt>
                <c:pt idx="6">
                  <c:v>-513</c:v>
                </c:pt>
                <c:pt idx="7">
                  <c:v>-574</c:v>
                </c:pt>
                <c:pt idx="8">
                  <c:v>-508</c:v>
                </c:pt>
                <c:pt idx="9">
                  <c:v>-439</c:v>
                </c:pt>
                <c:pt idx="10">
                  <c:v>-286</c:v>
                </c:pt>
                <c:pt idx="11">
                  <c:v>-282</c:v>
                </c:pt>
                <c:pt idx="12">
                  <c:v>-267</c:v>
                </c:pt>
                <c:pt idx="13">
                  <c:v>-237</c:v>
                </c:pt>
                <c:pt idx="14">
                  <c:v>-128</c:v>
                </c:pt>
                <c:pt idx="15">
                  <c:v>-36</c:v>
                </c:pt>
                <c:pt idx="16">
                  <c:v>-46</c:v>
                </c:pt>
                <c:pt idx="17">
                  <c:v>-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[16]Лист3!$AG$42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6]Лист3!$AE$43:$AE$63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16]Лист3!$AG$43:$AG$63</c:f>
              <c:numCache>
                <c:formatCode>General</c:formatCode>
                <c:ptCount val="21"/>
                <c:pt idx="0">
                  <c:v>424</c:v>
                </c:pt>
                <c:pt idx="1">
                  <c:v>513</c:v>
                </c:pt>
                <c:pt idx="2">
                  <c:v>405</c:v>
                </c:pt>
                <c:pt idx="3">
                  <c:v>465</c:v>
                </c:pt>
                <c:pt idx="4">
                  <c:v>441</c:v>
                </c:pt>
                <c:pt idx="5">
                  <c:v>477</c:v>
                </c:pt>
                <c:pt idx="6">
                  <c:v>550</c:v>
                </c:pt>
                <c:pt idx="7">
                  <c:v>642</c:v>
                </c:pt>
                <c:pt idx="8">
                  <c:v>571</c:v>
                </c:pt>
                <c:pt idx="9">
                  <c:v>412</c:v>
                </c:pt>
                <c:pt idx="10">
                  <c:v>323</c:v>
                </c:pt>
                <c:pt idx="11">
                  <c:v>428</c:v>
                </c:pt>
                <c:pt idx="12">
                  <c:v>376</c:v>
                </c:pt>
                <c:pt idx="13">
                  <c:v>398</c:v>
                </c:pt>
                <c:pt idx="14">
                  <c:v>375</c:v>
                </c:pt>
                <c:pt idx="15">
                  <c:v>230</c:v>
                </c:pt>
                <c:pt idx="16">
                  <c:v>125</c:v>
                </c:pt>
                <c:pt idx="17">
                  <c:v>49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30762621"/>
        <c:axId val="3111657"/>
      </c:barChart>
      <c:catAx>
        <c:axId val="3076262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11657"/>
        <c:crossesAt val="0"/>
        <c:auto val="1"/>
        <c:lblAlgn val="ctr"/>
        <c:lblOffset val="100"/>
        <c:noMultiLvlLbl val="0"/>
      </c:catAx>
      <c:valAx>
        <c:axId val="3111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762621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591397849462"/>
          <c:y val="0.148642956008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33. Половозрастная пирамида. Город Печоры. 2000 год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0778003286"/>
          <c:y val="0.088783075161232"/>
          <c:w val="0.922779549627911"/>
          <c:h val="0.8770417696341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20]0240000'!$N$13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0240000'!$M$14:$M$3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20]0240000'!$N$14:$N$34</c:f>
              <c:numCache>
                <c:formatCode>General</c:formatCode>
                <c:ptCount val="21"/>
                <c:pt idx="0">
                  <c:v>-379</c:v>
                </c:pt>
                <c:pt idx="1">
                  <c:v>-427</c:v>
                </c:pt>
                <c:pt idx="2">
                  <c:v>-555</c:v>
                </c:pt>
                <c:pt idx="3">
                  <c:v>-831</c:v>
                </c:pt>
                <c:pt idx="4">
                  <c:v>-429</c:v>
                </c:pt>
                <c:pt idx="5">
                  <c:v>-449</c:v>
                </c:pt>
                <c:pt idx="6">
                  <c:v>-422</c:v>
                </c:pt>
                <c:pt idx="7">
                  <c:v>-499</c:v>
                </c:pt>
                <c:pt idx="8">
                  <c:v>-534</c:v>
                </c:pt>
                <c:pt idx="9">
                  <c:v>-444</c:v>
                </c:pt>
                <c:pt idx="10">
                  <c:v>-378</c:v>
                </c:pt>
                <c:pt idx="11">
                  <c:v>-237</c:v>
                </c:pt>
                <c:pt idx="12">
                  <c:v>-217</c:v>
                </c:pt>
                <c:pt idx="13">
                  <c:v>-192</c:v>
                </c:pt>
                <c:pt idx="14">
                  <c:v>-163</c:v>
                </c:pt>
                <c:pt idx="15">
                  <c:v>-78</c:v>
                </c:pt>
                <c:pt idx="16">
                  <c:v>-18</c:v>
                </c:pt>
                <c:pt idx="17">
                  <c:v>-18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0]0240000'!$O$13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0240000'!$M$14:$M$3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20]0240000'!$O$14:$O$34</c:f>
              <c:numCache>
                <c:formatCode>General</c:formatCode>
                <c:ptCount val="21"/>
                <c:pt idx="0">
                  <c:v>340</c:v>
                </c:pt>
                <c:pt idx="1">
                  <c:v>428</c:v>
                </c:pt>
                <c:pt idx="2">
                  <c:v>529</c:v>
                </c:pt>
                <c:pt idx="3">
                  <c:v>424</c:v>
                </c:pt>
                <c:pt idx="4">
                  <c:v>446</c:v>
                </c:pt>
                <c:pt idx="5">
                  <c:v>437</c:v>
                </c:pt>
                <c:pt idx="6">
                  <c:v>475</c:v>
                </c:pt>
                <c:pt idx="7">
                  <c:v>541</c:v>
                </c:pt>
                <c:pt idx="8">
                  <c:v>628</c:v>
                </c:pt>
                <c:pt idx="9">
                  <c:v>553</c:v>
                </c:pt>
                <c:pt idx="10">
                  <c:v>405</c:v>
                </c:pt>
                <c:pt idx="11">
                  <c:v>306</c:v>
                </c:pt>
                <c:pt idx="12">
                  <c:v>403</c:v>
                </c:pt>
                <c:pt idx="13">
                  <c:v>339</c:v>
                </c:pt>
                <c:pt idx="14">
                  <c:v>344</c:v>
                </c:pt>
                <c:pt idx="15">
                  <c:v>298</c:v>
                </c:pt>
                <c:pt idx="16">
                  <c:v>151</c:v>
                </c:pt>
                <c:pt idx="17">
                  <c:v>54</c:v>
                </c:pt>
                <c:pt idx="18">
                  <c:v>12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100"/>
        <c:axId val="21248635"/>
        <c:axId val="30969496"/>
      </c:barChart>
      <c:catAx>
        <c:axId val="2124863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969496"/>
        <c:crossesAt val="0"/>
        <c:auto val="1"/>
        <c:lblAlgn val="ctr"/>
        <c:lblOffset val="100"/>
        <c:noMultiLvlLbl val="0"/>
      </c:catAx>
      <c:valAx>
        <c:axId val="30969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layout>
            <c:manualLayout>
              <c:xMode val="edge"/>
              <c:yMode val="edge"/>
              <c:x val="0.478786121581135"/>
              <c:y val="0.950515339641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48635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085435391901"/>
          <c:y val="0.201796154541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34. Половозрастная пирамида. Город Печоры. 2005 год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92073937869"/>
          <c:y val="0.0742013261000603"/>
          <c:w val="0.903996903125907"/>
          <c:h val="0.8753465943339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21]0240000'!$N$11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0240000'!$M$12:$M$32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21]0240000'!$N$12:$N$32</c:f>
              <c:numCache>
                <c:formatCode>General</c:formatCode>
                <c:ptCount val="21"/>
                <c:pt idx="0">
                  <c:v>-282</c:v>
                </c:pt>
                <c:pt idx="1">
                  <c:v>-325</c:v>
                </c:pt>
                <c:pt idx="2">
                  <c:v>-407</c:v>
                </c:pt>
                <c:pt idx="3">
                  <c:v>-493</c:v>
                </c:pt>
                <c:pt idx="4">
                  <c:v>-890</c:v>
                </c:pt>
                <c:pt idx="5">
                  <c:v>-450</c:v>
                </c:pt>
                <c:pt idx="6">
                  <c:v>-415</c:v>
                </c:pt>
                <c:pt idx="7">
                  <c:v>-388</c:v>
                </c:pt>
                <c:pt idx="8">
                  <c:v>-422</c:v>
                </c:pt>
                <c:pt idx="9">
                  <c:v>-474</c:v>
                </c:pt>
                <c:pt idx="10">
                  <c:v>-366</c:v>
                </c:pt>
                <c:pt idx="11">
                  <c:v>-307</c:v>
                </c:pt>
                <c:pt idx="12">
                  <c:v>-176</c:v>
                </c:pt>
                <c:pt idx="13">
                  <c:v>-154</c:v>
                </c:pt>
                <c:pt idx="14">
                  <c:v>-118</c:v>
                </c:pt>
                <c:pt idx="15">
                  <c:v>-94</c:v>
                </c:pt>
                <c:pt idx="16">
                  <c:v>-39</c:v>
                </c:pt>
                <c:pt idx="17">
                  <c:v>-10</c:v>
                </c:pt>
                <c:pt idx="18">
                  <c:v>-7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1]0240000'!$O$11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0240000'!$M$12:$M$32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21]0240000'!$O$12:$O$32</c:f>
              <c:numCache>
                <c:formatCode>General</c:formatCode>
                <c:ptCount val="21"/>
                <c:pt idx="0">
                  <c:v>345</c:v>
                </c:pt>
                <c:pt idx="1">
                  <c:v>292</c:v>
                </c:pt>
                <c:pt idx="2">
                  <c:v>396</c:v>
                </c:pt>
                <c:pt idx="3">
                  <c:v>509</c:v>
                </c:pt>
                <c:pt idx="4">
                  <c:v>458</c:v>
                </c:pt>
                <c:pt idx="5">
                  <c:v>483</c:v>
                </c:pt>
                <c:pt idx="6">
                  <c:v>420</c:v>
                </c:pt>
                <c:pt idx="7">
                  <c:v>467</c:v>
                </c:pt>
                <c:pt idx="8">
                  <c:v>509</c:v>
                </c:pt>
                <c:pt idx="9">
                  <c:v>592</c:v>
                </c:pt>
                <c:pt idx="10">
                  <c:v>516</c:v>
                </c:pt>
                <c:pt idx="11">
                  <c:v>385</c:v>
                </c:pt>
                <c:pt idx="12">
                  <c:v>288</c:v>
                </c:pt>
                <c:pt idx="13">
                  <c:v>374</c:v>
                </c:pt>
                <c:pt idx="14">
                  <c:v>286</c:v>
                </c:pt>
                <c:pt idx="15">
                  <c:v>268</c:v>
                </c:pt>
                <c:pt idx="16">
                  <c:v>189</c:v>
                </c:pt>
                <c:pt idx="17">
                  <c:v>77</c:v>
                </c:pt>
                <c:pt idx="18">
                  <c:v>20</c:v>
                </c:pt>
                <c:pt idx="19">
                  <c:v>3</c:v>
                </c:pt>
                <c:pt idx="20">
                  <c:v>2</c:v>
                </c:pt>
              </c:numCache>
            </c:numRef>
          </c:val>
        </c:ser>
        <c:gapWidth val="150"/>
        <c:overlap val="100"/>
        <c:axId val="665947"/>
        <c:axId val="66596769"/>
      </c:barChart>
      <c:catAx>
        <c:axId val="66594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96769"/>
        <c:crossesAt val="0"/>
        <c:auto val="1"/>
        <c:lblAlgn val="ctr"/>
        <c:lblOffset val="100"/>
        <c:noMultiLvlLbl val="0"/>
      </c:catAx>
      <c:valAx>
        <c:axId val="66596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94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283557534114"/>
          <c:y val="0.136045810729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35. Половозрастная пирамида. Город Печоры. 2008 год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927464890691"/>
          <c:y val="0.0810013841246916"/>
          <c:w val="0.918633270595049"/>
          <c:h val="0.86904976830956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22]0240000'!$N$6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2]0240000'!$M$7:$M$2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22]0240000'!$N$7:$N$27</c:f>
              <c:numCache>
                <c:formatCode>General</c:formatCode>
                <c:ptCount val="21"/>
                <c:pt idx="0">
                  <c:v>-282</c:v>
                </c:pt>
                <c:pt idx="1">
                  <c:v>-292</c:v>
                </c:pt>
                <c:pt idx="2">
                  <c:v>-297</c:v>
                </c:pt>
                <c:pt idx="3">
                  <c:v>-446</c:v>
                </c:pt>
                <c:pt idx="4">
                  <c:v>-739</c:v>
                </c:pt>
                <c:pt idx="5">
                  <c:v>-670</c:v>
                </c:pt>
                <c:pt idx="6">
                  <c:v>-436</c:v>
                </c:pt>
                <c:pt idx="7">
                  <c:v>-391</c:v>
                </c:pt>
                <c:pt idx="8">
                  <c:v>-382</c:v>
                </c:pt>
                <c:pt idx="9">
                  <c:v>-423</c:v>
                </c:pt>
                <c:pt idx="10">
                  <c:v>-410</c:v>
                </c:pt>
                <c:pt idx="11">
                  <c:v>-323</c:v>
                </c:pt>
                <c:pt idx="12">
                  <c:v>-190</c:v>
                </c:pt>
                <c:pt idx="13">
                  <c:v>-151</c:v>
                </c:pt>
                <c:pt idx="14">
                  <c:v>-92</c:v>
                </c:pt>
                <c:pt idx="15">
                  <c:v>-85</c:v>
                </c:pt>
                <c:pt idx="16">
                  <c:v>-44</c:v>
                </c:pt>
                <c:pt idx="17">
                  <c:v>-16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2]0240000'!$O$6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2]0240000'!$M$7:$M$2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22]0240000'!$O$7:$O$27</c:f>
              <c:numCache>
                <c:formatCode>General</c:formatCode>
                <c:ptCount val="21"/>
                <c:pt idx="0">
                  <c:v>308</c:v>
                </c:pt>
                <c:pt idx="1">
                  <c:v>334</c:v>
                </c:pt>
                <c:pt idx="2">
                  <c:v>305</c:v>
                </c:pt>
                <c:pt idx="3">
                  <c:v>439</c:v>
                </c:pt>
                <c:pt idx="4">
                  <c:v>499</c:v>
                </c:pt>
                <c:pt idx="5">
                  <c:v>503</c:v>
                </c:pt>
                <c:pt idx="6">
                  <c:v>440</c:v>
                </c:pt>
                <c:pt idx="7">
                  <c:v>433</c:v>
                </c:pt>
                <c:pt idx="8">
                  <c:v>485</c:v>
                </c:pt>
                <c:pt idx="9">
                  <c:v>504</c:v>
                </c:pt>
                <c:pt idx="10">
                  <c:v>581</c:v>
                </c:pt>
                <c:pt idx="11">
                  <c:v>495</c:v>
                </c:pt>
                <c:pt idx="12">
                  <c:v>252</c:v>
                </c:pt>
                <c:pt idx="13">
                  <c:v>329</c:v>
                </c:pt>
                <c:pt idx="14">
                  <c:v>305</c:v>
                </c:pt>
                <c:pt idx="15">
                  <c:v>245</c:v>
                </c:pt>
                <c:pt idx="16">
                  <c:v>187</c:v>
                </c:pt>
                <c:pt idx="17">
                  <c:v>85</c:v>
                </c:pt>
                <c:pt idx="18">
                  <c:v>20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gapWidth val="150"/>
        <c:overlap val="100"/>
        <c:axId val="83521015"/>
        <c:axId val="11919100"/>
      </c:barChart>
      <c:catAx>
        <c:axId val="8352101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919100"/>
        <c:crossesAt val="0"/>
        <c:auto val="1"/>
        <c:lblAlgn val="ctr"/>
        <c:lblOffset val="100"/>
        <c:noMultiLvlLbl val="0"/>
      </c:catAx>
      <c:valAx>
        <c:axId val="11919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521015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791950195454"/>
          <c:y val="0.1423241258951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36. Половозрастная пирамида. Город Порхов. 1990 год. </a:t>
            </a:r>
          </a:p>
        </c:rich>
      </c:tx>
      <c:layout>
        <c:manualLayout>
          <c:xMode val="edge"/>
          <c:yMode val="edge"/>
          <c:x val="0.17656749685047"/>
          <c:y val="0.033996383363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245372613625"/>
          <c:y val="0.11543098251959"/>
          <c:w val="0.933229964143812"/>
          <c:h val="0.83122362869198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15]Лист3!$AO$40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Лист3!$AN$41:$AN$61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15]Лист3!$AO$41:$AO$61</c:f>
              <c:numCache>
                <c:formatCode>General</c:formatCode>
                <c:ptCount val="21"/>
                <c:pt idx="0">
                  <c:v>-536</c:v>
                </c:pt>
                <c:pt idx="1">
                  <c:v>-365</c:v>
                </c:pt>
                <c:pt idx="2">
                  <c:v>-473</c:v>
                </c:pt>
                <c:pt idx="3">
                  <c:v>-470</c:v>
                </c:pt>
                <c:pt idx="4">
                  <c:v>-427</c:v>
                </c:pt>
                <c:pt idx="5">
                  <c:v>-614</c:v>
                </c:pt>
                <c:pt idx="6">
                  <c:v>-680</c:v>
                </c:pt>
                <c:pt idx="7">
                  <c:v>-651</c:v>
                </c:pt>
                <c:pt idx="8">
                  <c:v>-496</c:v>
                </c:pt>
                <c:pt idx="9">
                  <c:v>-375</c:v>
                </c:pt>
                <c:pt idx="10">
                  <c:v>-527</c:v>
                </c:pt>
                <c:pt idx="11">
                  <c:v>-348</c:v>
                </c:pt>
                <c:pt idx="12">
                  <c:v>-377</c:v>
                </c:pt>
                <c:pt idx="13">
                  <c:v>-201</c:v>
                </c:pt>
                <c:pt idx="14">
                  <c:v>-53</c:v>
                </c:pt>
                <c:pt idx="15">
                  <c:v>-45</c:v>
                </c:pt>
                <c:pt idx="16">
                  <c:v>-49</c:v>
                </c:pt>
                <c:pt idx="17">
                  <c:v>-8</c:v>
                </c:pt>
                <c:pt idx="18">
                  <c:v>-3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[15]Лист3!$AP$40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Лист3!$AN$41:$AN$61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15]Лист3!$AP$41:$AP$61</c:f>
              <c:numCache>
                <c:formatCode>General</c:formatCode>
                <c:ptCount val="21"/>
                <c:pt idx="0">
                  <c:v>484</c:v>
                </c:pt>
                <c:pt idx="1">
                  <c:v>361</c:v>
                </c:pt>
                <c:pt idx="2">
                  <c:v>383</c:v>
                </c:pt>
                <c:pt idx="3">
                  <c:v>531</c:v>
                </c:pt>
                <c:pt idx="4">
                  <c:v>419</c:v>
                </c:pt>
                <c:pt idx="5">
                  <c:v>536</c:v>
                </c:pt>
                <c:pt idx="6">
                  <c:v>633</c:v>
                </c:pt>
                <c:pt idx="7">
                  <c:v>606</c:v>
                </c:pt>
                <c:pt idx="8">
                  <c:v>443</c:v>
                </c:pt>
                <c:pt idx="9">
                  <c:v>407</c:v>
                </c:pt>
                <c:pt idx="10">
                  <c:v>500</c:v>
                </c:pt>
                <c:pt idx="11">
                  <c:v>475</c:v>
                </c:pt>
                <c:pt idx="12">
                  <c:v>538</c:v>
                </c:pt>
                <c:pt idx="13">
                  <c:v>408</c:v>
                </c:pt>
                <c:pt idx="14">
                  <c:v>263</c:v>
                </c:pt>
                <c:pt idx="15">
                  <c:v>236</c:v>
                </c:pt>
                <c:pt idx="16">
                  <c:v>100</c:v>
                </c:pt>
                <c:pt idx="17">
                  <c:v>68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77522396"/>
        <c:axId val="52868802"/>
      </c:barChart>
      <c:catAx>
        <c:axId val="7752239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layout>
            <c:manualLayout>
              <c:xMode val="edge"/>
              <c:yMode val="edge"/>
              <c:x val="0.0201569919565849"/>
              <c:y val="0.349306811332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868802"/>
        <c:crossesAt val="0"/>
        <c:auto val="1"/>
        <c:lblAlgn val="ctr"/>
        <c:lblOffset val="100"/>
        <c:noMultiLvlLbl val="0"/>
      </c:catAx>
      <c:valAx>
        <c:axId val="52868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layout>
            <c:manualLayout>
              <c:xMode val="edge"/>
              <c:yMode val="edge"/>
              <c:x val="0.44955906580095"/>
              <c:y val="0.931645569620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522396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822560325613"/>
          <c:y val="0.223568414707655"/>
          <c:w val="0.0991375133249346"/>
          <c:h val="0.06377335744424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37. Половозрастная пирамида. Город Порхов. 1995 год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06493757863"/>
          <c:y val="0.116457377445062"/>
          <c:w val="0.934723700764541"/>
          <c:h val="0.83723738227481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16]Лист3!$AM$42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6]Лист3!$AL$43:$AL$63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16]Лист3!$AM$43:$AM$63</c:f>
              <c:numCache>
                <c:formatCode>General</c:formatCode>
                <c:ptCount val="21"/>
                <c:pt idx="0">
                  <c:v>-483</c:v>
                </c:pt>
                <c:pt idx="1">
                  <c:v>-532</c:v>
                </c:pt>
                <c:pt idx="2">
                  <c:v>-361</c:v>
                </c:pt>
                <c:pt idx="3">
                  <c:v>-463</c:v>
                </c:pt>
                <c:pt idx="4">
                  <c:v>-433</c:v>
                </c:pt>
                <c:pt idx="5">
                  <c:v>-427</c:v>
                </c:pt>
                <c:pt idx="6">
                  <c:v>-580</c:v>
                </c:pt>
                <c:pt idx="7">
                  <c:v>-641</c:v>
                </c:pt>
                <c:pt idx="8">
                  <c:v>-605</c:v>
                </c:pt>
                <c:pt idx="9">
                  <c:v>-451</c:v>
                </c:pt>
                <c:pt idx="10">
                  <c:v>-336</c:v>
                </c:pt>
                <c:pt idx="11">
                  <c:v>-451</c:v>
                </c:pt>
                <c:pt idx="12">
                  <c:v>-276</c:v>
                </c:pt>
                <c:pt idx="13">
                  <c:v>-285</c:v>
                </c:pt>
                <c:pt idx="14">
                  <c:v>-135</c:v>
                </c:pt>
                <c:pt idx="15">
                  <c:v>-32</c:v>
                </c:pt>
                <c:pt idx="16">
                  <c:v>-20</c:v>
                </c:pt>
                <c:pt idx="17">
                  <c:v>-15</c:v>
                </c:pt>
                <c:pt idx="18">
                  <c:v>-4</c:v>
                </c:pt>
                <c:pt idx="19">
                  <c:v>-1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[16]Лист3!$AN$42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6]Лист3!$AL$43:$AL$63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[16]Лист3!$AN$43:$AN$63</c:f>
              <c:numCache>
                <c:formatCode>General</c:formatCode>
                <c:ptCount val="21"/>
                <c:pt idx="0">
                  <c:v>390</c:v>
                </c:pt>
                <c:pt idx="1">
                  <c:v>498</c:v>
                </c:pt>
                <c:pt idx="2">
                  <c:v>368</c:v>
                </c:pt>
                <c:pt idx="3">
                  <c:v>409</c:v>
                </c:pt>
                <c:pt idx="4">
                  <c:v>475</c:v>
                </c:pt>
                <c:pt idx="5">
                  <c:v>408</c:v>
                </c:pt>
                <c:pt idx="6">
                  <c:v>542</c:v>
                </c:pt>
                <c:pt idx="7">
                  <c:v>640</c:v>
                </c:pt>
                <c:pt idx="8">
                  <c:v>602</c:v>
                </c:pt>
                <c:pt idx="9">
                  <c:v>440</c:v>
                </c:pt>
                <c:pt idx="10">
                  <c:v>398</c:v>
                </c:pt>
                <c:pt idx="11">
                  <c:v>485</c:v>
                </c:pt>
                <c:pt idx="12">
                  <c:v>455</c:v>
                </c:pt>
                <c:pt idx="13">
                  <c:v>496</c:v>
                </c:pt>
                <c:pt idx="14">
                  <c:v>354</c:v>
                </c:pt>
                <c:pt idx="15">
                  <c:v>201</c:v>
                </c:pt>
                <c:pt idx="16">
                  <c:v>144</c:v>
                </c:pt>
                <c:pt idx="17">
                  <c:v>44</c:v>
                </c:pt>
                <c:pt idx="18">
                  <c:v>14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79646839"/>
        <c:axId val="47948916"/>
      </c:barChart>
      <c:catAx>
        <c:axId val="7964683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948916"/>
        <c:crossesAt val="0"/>
        <c:auto val="1"/>
        <c:lblAlgn val="ctr"/>
        <c:lblOffset val="100"/>
        <c:noMultiLvlLbl val="0"/>
      </c:catAx>
      <c:valAx>
        <c:axId val="47948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64683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47382173619"/>
          <c:y val="0.14797150446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Илл. 38. Половозрастная пирамида. Город Порхов. 2000 год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231552531249"/>
          <c:y val="0.115423963410965"/>
          <c:w val="0.935717388156942"/>
          <c:h val="0.8329421676596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23]0247000'!$I$37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3]0247000'!$H$38:$H$58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23]0247000'!$I$38:$I$58</c:f>
              <c:numCache>
                <c:formatCode>General</c:formatCode>
                <c:ptCount val="21"/>
                <c:pt idx="0">
                  <c:v>-272</c:v>
                </c:pt>
                <c:pt idx="1">
                  <c:v>-468</c:v>
                </c:pt>
                <c:pt idx="2">
                  <c:v>-527</c:v>
                </c:pt>
                <c:pt idx="3">
                  <c:v>-358</c:v>
                </c:pt>
                <c:pt idx="4">
                  <c:v>-417</c:v>
                </c:pt>
                <c:pt idx="5">
                  <c:v>-414</c:v>
                </c:pt>
                <c:pt idx="6">
                  <c:v>-399</c:v>
                </c:pt>
                <c:pt idx="7">
                  <c:v>-533</c:v>
                </c:pt>
                <c:pt idx="8">
                  <c:v>-570</c:v>
                </c:pt>
                <c:pt idx="9">
                  <c:v>-524</c:v>
                </c:pt>
                <c:pt idx="10">
                  <c:v>-385</c:v>
                </c:pt>
                <c:pt idx="11">
                  <c:v>-276</c:v>
                </c:pt>
                <c:pt idx="12">
                  <c:v>-355</c:v>
                </c:pt>
                <c:pt idx="13">
                  <c:v>-196</c:v>
                </c:pt>
                <c:pt idx="14">
                  <c:v>-189</c:v>
                </c:pt>
                <c:pt idx="15">
                  <c:v>-74</c:v>
                </c:pt>
                <c:pt idx="16">
                  <c:v>-19</c:v>
                </c:pt>
                <c:pt idx="17">
                  <c:v>-8</c:v>
                </c:pt>
                <c:pt idx="18">
                  <c:v>-5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3]0247000'!$J$37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3]0247000'!$H$38:$H$58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23]0247000'!$J$38:$J$58</c:f>
              <c:numCache>
                <c:formatCode>General</c:formatCode>
                <c:ptCount val="21"/>
                <c:pt idx="0">
                  <c:v>240</c:v>
                </c:pt>
                <c:pt idx="1">
                  <c:v>381</c:v>
                </c:pt>
                <c:pt idx="2">
                  <c:v>506</c:v>
                </c:pt>
                <c:pt idx="3">
                  <c:v>374</c:v>
                </c:pt>
                <c:pt idx="4">
                  <c:v>380</c:v>
                </c:pt>
                <c:pt idx="5">
                  <c:v>455</c:v>
                </c:pt>
                <c:pt idx="6">
                  <c:v>392</c:v>
                </c:pt>
                <c:pt idx="7">
                  <c:v>524</c:v>
                </c:pt>
                <c:pt idx="8">
                  <c:v>613</c:v>
                </c:pt>
                <c:pt idx="9">
                  <c:v>575</c:v>
                </c:pt>
                <c:pt idx="10">
                  <c:v>421</c:v>
                </c:pt>
                <c:pt idx="11">
                  <c:v>373</c:v>
                </c:pt>
                <c:pt idx="12">
                  <c:v>442</c:v>
                </c:pt>
                <c:pt idx="13">
                  <c:v>400</c:v>
                </c:pt>
                <c:pt idx="14">
                  <c:v>409</c:v>
                </c:pt>
                <c:pt idx="15">
                  <c:v>269</c:v>
                </c:pt>
                <c:pt idx="16">
                  <c:v>124</c:v>
                </c:pt>
                <c:pt idx="17">
                  <c:v>61</c:v>
                </c:pt>
                <c:pt idx="18">
                  <c:v>14</c:v>
                </c:pt>
                <c:pt idx="19">
                  <c:v>2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14577324"/>
        <c:axId val="828222"/>
      </c:barChart>
      <c:catAx>
        <c:axId val="1457732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222"/>
        <c:crossesAt val="0"/>
        <c:auto val="1"/>
        <c:lblAlgn val="ctr"/>
        <c:lblOffset val="100"/>
        <c:noMultiLvlLbl val="0"/>
      </c:catAx>
      <c:valAx>
        <c:axId val="828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57732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036581246079"/>
          <c:y val="0.207558524402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Илл. 39. Половозрастная пирамида. Город Порхов. 2005 год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423676463491"/>
          <c:y val="0.11573291475489"/>
          <c:w val="0.930360503836687"/>
          <c:h val="0.8391692827819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24]0247000'!$G$35:$G$36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4]0247000'!$F$37:$F$5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24]0247000'!$G$37:$G$57</c:f>
              <c:numCache>
                <c:formatCode>General</c:formatCode>
                <c:ptCount val="21"/>
                <c:pt idx="0">
                  <c:v>-270</c:v>
                </c:pt>
                <c:pt idx="1">
                  <c:v>-250</c:v>
                </c:pt>
                <c:pt idx="2">
                  <c:v>-430</c:v>
                </c:pt>
                <c:pt idx="3">
                  <c:v>-461</c:v>
                </c:pt>
                <c:pt idx="4">
                  <c:v>-403</c:v>
                </c:pt>
                <c:pt idx="5">
                  <c:v>-408</c:v>
                </c:pt>
                <c:pt idx="6">
                  <c:v>-370</c:v>
                </c:pt>
                <c:pt idx="7">
                  <c:v>-355</c:v>
                </c:pt>
                <c:pt idx="8">
                  <c:v>-467</c:v>
                </c:pt>
                <c:pt idx="9">
                  <c:v>-480</c:v>
                </c:pt>
                <c:pt idx="10">
                  <c:v>-428</c:v>
                </c:pt>
                <c:pt idx="11">
                  <c:v>-304</c:v>
                </c:pt>
                <c:pt idx="12">
                  <c:v>-200</c:v>
                </c:pt>
                <c:pt idx="13">
                  <c:v>-243</c:v>
                </c:pt>
                <c:pt idx="14">
                  <c:v>-125</c:v>
                </c:pt>
                <c:pt idx="15">
                  <c:v>-106</c:v>
                </c:pt>
                <c:pt idx="16">
                  <c:v>-36</c:v>
                </c:pt>
                <c:pt idx="17">
                  <c:v>-9</c:v>
                </c:pt>
                <c:pt idx="18">
                  <c:v>-3</c:v>
                </c:pt>
                <c:pt idx="19">
                  <c:v>-2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4]0247000'!$H$35:$H$36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4]0247000'!$F$37:$F$5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лет и более</c:v>
                </c:pt>
              </c:strCache>
            </c:strRef>
          </c:cat>
          <c:val>
            <c:numRef>
              <c:f>'[24]0247000'!$H$37:$H$57</c:f>
              <c:numCache>
                <c:formatCode>General</c:formatCode>
                <c:ptCount val="21"/>
                <c:pt idx="0">
                  <c:v>228</c:v>
                </c:pt>
                <c:pt idx="1">
                  <c:v>237</c:v>
                </c:pt>
                <c:pt idx="2">
                  <c:v>373</c:v>
                </c:pt>
                <c:pt idx="3">
                  <c:v>524</c:v>
                </c:pt>
                <c:pt idx="4">
                  <c:v>364</c:v>
                </c:pt>
                <c:pt idx="5">
                  <c:v>387</c:v>
                </c:pt>
                <c:pt idx="6">
                  <c:v>440</c:v>
                </c:pt>
                <c:pt idx="7">
                  <c:v>379</c:v>
                </c:pt>
                <c:pt idx="8">
                  <c:v>500</c:v>
                </c:pt>
                <c:pt idx="9">
                  <c:v>573</c:v>
                </c:pt>
                <c:pt idx="10">
                  <c:v>551</c:v>
                </c:pt>
                <c:pt idx="11">
                  <c:v>399</c:v>
                </c:pt>
                <c:pt idx="12">
                  <c:v>339</c:v>
                </c:pt>
                <c:pt idx="13">
                  <c:v>390</c:v>
                </c:pt>
                <c:pt idx="14">
                  <c:v>330</c:v>
                </c:pt>
                <c:pt idx="15">
                  <c:v>310</c:v>
                </c:pt>
                <c:pt idx="16">
                  <c:v>169</c:v>
                </c:pt>
                <c:pt idx="17">
                  <c:v>61</c:v>
                </c:pt>
                <c:pt idx="18">
                  <c:v>22</c:v>
                </c:pt>
                <c:pt idx="19">
                  <c:v>2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54938973"/>
        <c:axId val="24578495"/>
      </c:barChart>
      <c:catAx>
        <c:axId val="5493897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578495"/>
        <c:crossesAt val="0"/>
        <c:auto val="1"/>
        <c:lblAlgn val="ctr"/>
        <c:lblOffset val="100"/>
        <c:noMultiLvlLbl val="0"/>
      </c:catAx>
      <c:valAx>
        <c:axId val="24578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938973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875150813185"/>
          <c:y val="0.161072204781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4. Рождаемость и смертность на 1000 человек. 
Город Гд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3]Лист3!$B$23</c:f>
              <c:strCache>
                <c:ptCount val="1"/>
                <c:pt idx="0">
                  <c:v>родившихся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Лист3!$A$24:$A$40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[3]Лист3!$B$24:$B$40</c:f>
              <c:numCache>
                <c:formatCode>General</c:formatCode>
                <c:ptCount val="17"/>
                <c:pt idx="0">
                  <c:v>14.7280334728033</c:v>
                </c:pt>
                <c:pt idx="1">
                  <c:v>13.6658694909464</c:v>
                </c:pt>
                <c:pt idx="2">
                  <c:v>13.5389888603256</c:v>
                </c:pt>
                <c:pt idx="3">
                  <c:v>11.4923102923779</c:v>
                </c:pt>
                <c:pt idx="4">
                  <c:v>10.5226841469726</c:v>
                </c:pt>
                <c:pt idx="5">
                  <c:v>7.27398683754763</c:v>
                </c:pt>
                <c:pt idx="6">
                  <c:v>10.7913669064748</c:v>
                </c:pt>
                <c:pt idx="7">
                  <c:v>13.0032062700392</c:v>
                </c:pt>
                <c:pt idx="8">
                  <c:v>7.15179688896835</c:v>
                </c:pt>
                <c:pt idx="9">
                  <c:v>10.233918128655</c:v>
                </c:pt>
                <c:pt idx="10">
                  <c:v>8.22583660497289</c:v>
                </c:pt>
                <c:pt idx="11">
                  <c:v>10.5283307810107</c:v>
                </c:pt>
                <c:pt idx="12">
                  <c:v>12.3934934159566</c:v>
                </c:pt>
                <c:pt idx="13">
                  <c:v>10.6846062524733</c:v>
                </c:pt>
                <c:pt idx="14">
                  <c:v>13.9422105475854</c:v>
                </c:pt>
                <c:pt idx="15">
                  <c:v>12.5799133842029</c:v>
                </c:pt>
                <c:pt idx="16">
                  <c:v>10.9312591969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Лист3!$C$23</c:f>
              <c:strCache>
                <c:ptCount val="1"/>
                <c:pt idx="0">
                  <c:v>умерших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Лист3!$A$24:$A$40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[3]Лист3!$C$24:$C$40</c:f>
              <c:numCache>
                <c:formatCode>General</c:formatCode>
                <c:ptCount val="17"/>
                <c:pt idx="0">
                  <c:v>11.5481171548117</c:v>
                </c:pt>
                <c:pt idx="1">
                  <c:v>14.8616330714042</c:v>
                </c:pt>
                <c:pt idx="2">
                  <c:v>16.452442159383</c:v>
                </c:pt>
                <c:pt idx="3">
                  <c:v>18.0834882541829</c:v>
                </c:pt>
                <c:pt idx="4">
                  <c:v>20.8728652751423</c:v>
                </c:pt>
                <c:pt idx="5">
                  <c:v>16.4530654658815</c:v>
                </c:pt>
                <c:pt idx="6">
                  <c:v>14.2171976704351</c:v>
                </c:pt>
                <c:pt idx="7">
                  <c:v>16.9219807623798</c:v>
                </c:pt>
                <c:pt idx="8">
                  <c:v>13.0520293223672</c:v>
                </c:pt>
                <c:pt idx="9">
                  <c:v>19.1885964912281</c:v>
                </c:pt>
                <c:pt idx="10">
                  <c:v>22.9949523275379</c:v>
                </c:pt>
                <c:pt idx="11">
                  <c:v>22.0137825421133</c:v>
                </c:pt>
                <c:pt idx="12">
                  <c:v>24.9806351665376</c:v>
                </c:pt>
                <c:pt idx="13">
                  <c:v>33.8345864661654</c:v>
                </c:pt>
                <c:pt idx="14">
                  <c:v>29.7029702970297</c:v>
                </c:pt>
                <c:pt idx="15">
                  <c:v>29.2843885337183</c:v>
                </c:pt>
                <c:pt idx="16">
                  <c:v>21.6523018709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15920"/>
        <c:axId val="42395803"/>
      </c:lineChart>
      <c:catAx>
        <c:axId val="23315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395803"/>
        <c:crossesAt val="0"/>
        <c:auto val="1"/>
        <c:lblAlgn val="ctr"/>
        <c:lblOffset val="100"/>
        <c:noMultiLvlLbl val="0"/>
      </c:catAx>
      <c:valAx>
        <c:axId val="42395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31592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40. Половозрастная пирамида. Город Порхов. 2008 год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40172263621"/>
          <c:y val="0.0927509857446163"/>
          <c:w val="0.929594503048486"/>
          <c:h val="0.874552623597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]0247000'!$G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47000'!$F$35:$F$55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[1]0247000'!$G$35:$G$55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'[1]0247000'!$H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47000'!$F$35:$F$55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[1]0247000'!$H$35:$H$55</c:f>
              <c:numCache>
                <c:formatCode>General</c:formatCode>
                <c:ptCount val="21"/>
              </c:numCache>
            </c:numRef>
          </c:val>
        </c:ser>
        <c:gapWidth val="150"/>
        <c:overlap val="100"/>
        <c:axId val="11481460"/>
        <c:axId val="90870322"/>
      </c:barChart>
      <c:catAx>
        <c:axId val="1148146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Возра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870322"/>
        <c:crossesAt val="0"/>
        <c:auto val="1"/>
        <c:lblAlgn val="ctr"/>
        <c:lblOffset val="100"/>
        <c:noMultiLvlLbl val="0"/>
      </c:catAx>
      <c:valAx>
        <c:axId val="90870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Число люд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48146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300977450886"/>
          <c:y val="0.1351531695480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41. Динамика численности основных групп населения. 
Город Гдов. Абсолютные данные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5]Лист1!$B$38</c:f>
              <c:strCache>
                <c:ptCount val="1"/>
                <c:pt idx="0">
                  <c:v>Моложе трудоспособного (0-19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Лист1!$C$37:$G$37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5]Лист1!$C$38:$G$38</c:f>
              <c:numCache>
                <c:formatCode>General</c:formatCode>
                <c:ptCount val="5"/>
                <c:pt idx="0">
                  <c:v>1643</c:v>
                </c:pt>
                <c:pt idx="1">
                  <c:v>1475</c:v>
                </c:pt>
                <c:pt idx="2">
                  <c:v>1361</c:v>
                </c:pt>
                <c:pt idx="3">
                  <c:v>1165</c:v>
                </c:pt>
                <c:pt idx="4">
                  <c:v>1018</c:v>
                </c:pt>
              </c:numCache>
            </c:numRef>
          </c:val>
        </c:ser>
        <c:ser>
          <c:idx val="1"/>
          <c:order val="1"/>
          <c:tx>
            <c:strRef>
              <c:f>[25]Лист1!$B$39</c:f>
              <c:strCache>
                <c:ptCount val="1"/>
                <c:pt idx="0">
                  <c:v>Трудоспособные (Женщины: 20-54;  Мужчины 20-59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Лист1!$C$37:$G$37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5]Лист1!$C$39:$G$39</c:f>
              <c:numCache>
                <c:formatCode>General</c:formatCode>
                <c:ptCount val="5"/>
                <c:pt idx="0">
                  <c:v>3318</c:v>
                </c:pt>
                <c:pt idx="1">
                  <c:v>3128</c:v>
                </c:pt>
                <c:pt idx="2">
                  <c:v>2958</c:v>
                </c:pt>
                <c:pt idx="3">
                  <c:v>2707</c:v>
                </c:pt>
                <c:pt idx="4">
                  <c:v>2548</c:v>
                </c:pt>
              </c:numCache>
            </c:numRef>
          </c:val>
        </c:ser>
        <c:ser>
          <c:idx val="2"/>
          <c:order val="2"/>
          <c:tx>
            <c:strRef>
              <c:f>[25]Лист1!$B$40</c:f>
              <c:strCache>
                <c:ptCount val="1"/>
                <c:pt idx="0">
                  <c:v>Пенсионный возраст ( Женщины: с  55; Мужчины с 60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Лист1!$C$37:$G$37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5]Лист1!$C$40:$G$40</c:f>
              <c:numCache>
                <c:formatCode>General</c:formatCode>
                <c:ptCount val="5"/>
                <c:pt idx="0">
                  <c:v>1036</c:v>
                </c:pt>
                <c:pt idx="1">
                  <c:v>1194</c:v>
                </c:pt>
                <c:pt idx="2">
                  <c:v>1153</c:v>
                </c:pt>
                <c:pt idx="3">
                  <c:v>1077</c:v>
                </c:pt>
                <c:pt idx="4">
                  <c:v>1076</c:v>
                </c:pt>
              </c:numCache>
            </c:numRef>
          </c:val>
        </c:ser>
        <c:gapWidth val="150"/>
        <c:overlap val="0"/>
        <c:axId val="13309149"/>
        <c:axId val="13595551"/>
      </c:barChart>
      <c:catAx>
        <c:axId val="13309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595551"/>
        <c:crossesAt val="0"/>
        <c:auto val="1"/>
        <c:lblAlgn val="ctr"/>
        <c:lblOffset val="100"/>
        <c:noMultiLvlLbl val="0"/>
      </c:catAx>
      <c:valAx>
        <c:axId val="13595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исленность населе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30914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42. Динамика численности основных групп населения. 
Город Дно. Абсолютные данные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5]Лист1!$B$49</c:f>
              <c:strCache>
                <c:ptCount val="1"/>
                <c:pt idx="0">
                  <c:v>Моложе трудоспособного (0-19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Лист1!$C$48:$G$48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5]Лист1!$C$49:$G$49</c:f>
              <c:numCache>
                <c:formatCode>General</c:formatCode>
                <c:ptCount val="5"/>
                <c:pt idx="0">
                  <c:v>3114</c:v>
                </c:pt>
                <c:pt idx="1">
                  <c:v>2826</c:v>
                </c:pt>
                <c:pt idx="2">
                  <c:v>2425</c:v>
                </c:pt>
                <c:pt idx="3">
                  <c:v>2187</c:v>
                </c:pt>
                <c:pt idx="4">
                  <c:v>1911</c:v>
                </c:pt>
              </c:numCache>
            </c:numRef>
          </c:val>
        </c:ser>
        <c:ser>
          <c:idx val="1"/>
          <c:order val="1"/>
          <c:tx>
            <c:strRef>
              <c:f>[25]Лист1!$B$50</c:f>
              <c:strCache>
                <c:ptCount val="1"/>
                <c:pt idx="0">
                  <c:v>Трудоспособные (Женщины: 20-54;  Мужчины 20-59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Лист1!$C$48:$G$48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5]Лист1!$C$50:$G$50</c:f>
              <c:numCache>
                <c:formatCode>General</c:formatCode>
                <c:ptCount val="5"/>
                <c:pt idx="0">
                  <c:v>6263</c:v>
                </c:pt>
                <c:pt idx="1">
                  <c:v>5901</c:v>
                </c:pt>
                <c:pt idx="2">
                  <c:v>5540</c:v>
                </c:pt>
                <c:pt idx="3">
                  <c:v>5131</c:v>
                </c:pt>
                <c:pt idx="4">
                  <c:v>5020</c:v>
                </c:pt>
              </c:numCache>
            </c:numRef>
          </c:val>
        </c:ser>
        <c:ser>
          <c:idx val="2"/>
          <c:order val="2"/>
          <c:tx>
            <c:strRef>
              <c:f>[25]Лист1!$B$51</c:f>
              <c:strCache>
                <c:ptCount val="1"/>
                <c:pt idx="0">
                  <c:v>Пенсионный возраст ( Женщины: с  55; Мужчины с 60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Лист1!$C$48:$G$48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5]Лист1!$C$51:$G$51</c:f>
              <c:numCache>
                <c:formatCode>General</c:formatCode>
                <c:ptCount val="5"/>
                <c:pt idx="0">
                  <c:v>2669</c:v>
                </c:pt>
                <c:pt idx="1">
                  <c:v>2882</c:v>
                </c:pt>
                <c:pt idx="2">
                  <c:v>2704</c:v>
                </c:pt>
                <c:pt idx="3">
                  <c:v>2386</c:v>
                </c:pt>
                <c:pt idx="4">
                  <c:v>2223</c:v>
                </c:pt>
              </c:numCache>
            </c:numRef>
          </c:val>
        </c:ser>
        <c:gapWidth val="150"/>
        <c:overlap val="0"/>
        <c:axId val="71356918"/>
        <c:axId val="28798444"/>
      </c:barChart>
      <c:catAx>
        <c:axId val="71356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798444"/>
        <c:crossesAt val="0"/>
        <c:auto val="1"/>
        <c:lblAlgn val="ctr"/>
        <c:lblOffset val="100"/>
        <c:noMultiLvlLbl val="0"/>
      </c:catAx>
      <c:valAx>
        <c:axId val="2879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исленность населе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35691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43. Динамика численности основных групп населения. 
Город Невель. Абсолютные данные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5]Лист1!$B$60</c:f>
              <c:strCache>
                <c:ptCount val="1"/>
                <c:pt idx="0">
                  <c:v>Моложе трудоспособного (0-19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Лист1!$C$59:$G$59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5]Лист1!$C$60:$G$60</c:f>
              <c:numCache>
                <c:formatCode>General</c:formatCode>
                <c:ptCount val="5"/>
                <c:pt idx="0">
                  <c:v>5923</c:v>
                </c:pt>
                <c:pt idx="1">
                  <c:v>5353</c:v>
                </c:pt>
                <c:pt idx="2">
                  <c:v>4644</c:v>
                </c:pt>
                <c:pt idx="3">
                  <c:v>3907</c:v>
                </c:pt>
                <c:pt idx="4">
                  <c:v>3320</c:v>
                </c:pt>
              </c:numCache>
            </c:numRef>
          </c:val>
        </c:ser>
        <c:ser>
          <c:idx val="1"/>
          <c:order val="1"/>
          <c:tx>
            <c:strRef>
              <c:f>[25]Лист1!$B$61</c:f>
              <c:strCache>
                <c:ptCount val="1"/>
                <c:pt idx="0">
                  <c:v>Трудоспособные (Женщины: 20-54;  Мужчины 20-59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Лист1!$C$59:$G$59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5]Лист1!$C$61:$G$61</c:f>
              <c:numCache>
                <c:formatCode>General</c:formatCode>
                <c:ptCount val="5"/>
                <c:pt idx="0">
                  <c:v>11928</c:v>
                </c:pt>
                <c:pt idx="1">
                  <c:v>11156</c:v>
                </c:pt>
                <c:pt idx="2">
                  <c:v>10500</c:v>
                </c:pt>
                <c:pt idx="3">
                  <c:v>9931</c:v>
                </c:pt>
                <c:pt idx="4">
                  <c:v>9647</c:v>
                </c:pt>
              </c:numCache>
            </c:numRef>
          </c:val>
        </c:ser>
        <c:ser>
          <c:idx val="2"/>
          <c:order val="2"/>
          <c:tx>
            <c:strRef>
              <c:f>[25]Лист1!$B$62</c:f>
              <c:strCache>
                <c:ptCount val="1"/>
                <c:pt idx="0">
                  <c:v>Пенсионный возраст ( Женщины: с  55; Мужчины с 60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Лист1!$C$59:$G$59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5]Лист1!$C$62:$G$62</c:f>
              <c:numCache>
                <c:formatCode>General</c:formatCode>
                <c:ptCount val="5"/>
                <c:pt idx="0">
                  <c:v>4540</c:v>
                </c:pt>
                <c:pt idx="1">
                  <c:v>4639</c:v>
                </c:pt>
                <c:pt idx="2">
                  <c:v>4823</c:v>
                </c:pt>
                <c:pt idx="3">
                  <c:v>3986</c:v>
                </c:pt>
                <c:pt idx="4">
                  <c:v>3930</c:v>
                </c:pt>
              </c:numCache>
            </c:numRef>
          </c:val>
        </c:ser>
        <c:gapWidth val="150"/>
        <c:overlap val="0"/>
        <c:axId val="59484414"/>
        <c:axId val="52056016"/>
      </c:barChart>
      <c:catAx>
        <c:axId val="59484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056016"/>
        <c:crossesAt val="0"/>
        <c:auto val="1"/>
        <c:lblAlgn val="ctr"/>
        <c:lblOffset val="100"/>
        <c:noMultiLvlLbl val="0"/>
      </c:catAx>
      <c:valAx>
        <c:axId val="52056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исленность населе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48441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44. Динамика численности основных групп населения. 
Город Опочка. Абсолютные данные.</a:t>
            </a:r>
          </a:p>
        </c:rich>
      </c:tx>
      <c:layout>
        <c:manualLayout>
          <c:xMode val="edge"/>
          <c:yMode val="edge"/>
          <c:x val="0.205141750308153"/>
          <c:y val="0.041306024509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793977812995"/>
          <c:y val="0.145599451538264"/>
          <c:w val="0.648177496038035"/>
          <c:h val="0.832119290427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6]Лист1!$B$27</c:f>
              <c:strCache>
                <c:ptCount val="1"/>
                <c:pt idx="0">
                  <c:v>Моложе трудоспособного (0-19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Лист1!$C$26:$G$26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6]Лист1!$C$27:$G$27</c:f>
              <c:numCache>
                <c:formatCode>General</c:formatCode>
                <c:ptCount val="5"/>
                <c:pt idx="0">
                  <c:v>4154</c:v>
                </c:pt>
                <c:pt idx="1">
                  <c:v>4090</c:v>
                </c:pt>
                <c:pt idx="2">
                  <c:v>3553</c:v>
                </c:pt>
                <c:pt idx="3">
                  <c:v>3033</c:v>
                </c:pt>
                <c:pt idx="4">
                  <c:v>2539</c:v>
                </c:pt>
              </c:numCache>
            </c:numRef>
          </c:val>
        </c:ser>
        <c:ser>
          <c:idx val="1"/>
          <c:order val="1"/>
          <c:tx>
            <c:strRef>
              <c:f>[26]Лист1!$B$28</c:f>
              <c:strCache>
                <c:ptCount val="1"/>
                <c:pt idx="0">
                  <c:v>Трудоспособные (Женщины: 20-54;  Мужчины 20-59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Лист1!$C$26:$G$26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6]Лист1!$C$28:$G$28</c:f>
              <c:numCache>
                <c:formatCode>General</c:formatCode>
                <c:ptCount val="5"/>
                <c:pt idx="0">
                  <c:v>8402</c:v>
                </c:pt>
                <c:pt idx="1">
                  <c:v>8118</c:v>
                </c:pt>
                <c:pt idx="2">
                  <c:v>7478</c:v>
                </c:pt>
                <c:pt idx="3">
                  <c:v>7045</c:v>
                </c:pt>
                <c:pt idx="4">
                  <c:v>7070</c:v>
                </c:pt>
              </c:numCache>
            </c:numRef>
          </c:val>
        </c:ser>
        <c:ser>
          <c:idx val="2"/>
          <c:order val="2"/>
          <c:tx>
            <c:strRef>
              <c:f>[26]Лист1!$B$29</c:f>
              <c:strCache>
                <c:ptCount val="1"/>
                <c:pt idx="0">
                  <c:v>Пенсионный возраст ( Женщины: с  55; Мужчины с 60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Лист1!$C$26:$G$26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6]Лист1!$C$29:$G$29</c:f>
              <c:numCache>
                <c:formatCode>General</c:formatCode>
                <c:ptCount val="5"/>
                <c:pt idx="0">
                  <c:v>3443</c:v>
                </c:pt>
                <c:pt idx="1">
                  <c:v>3754</c:v>
                </c:pt>
                <c:pt idx="2">
                  <c:v>3568</c:v>
                </c:pt>
                <c:pt idx="3">
                  <c:v>3533</c:v>
                </c:pt>
                <c:pt idx="4">
                  <c:v>3445</c:v>
                </c:pt>
              </c:numCache>
            </c:numRef>
          </c:val>
        </c:ser>
        <c:gapWidth val="150"/>
        <c:overlap val="0"/>
        <c:axId val="54707050"/>
        <c:axId val="92836715"/>
      </c:barChart>
      <c:catAx>
        <c:axId val="54707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836715"/>
        <c:crossesAt val="0"/>
        <c:auto val="1"/>
        <c:lblAlgn val="ctr"/>
        <c:lblOffset val="100"/>
        <c:noMultiLvlLbl val="0"/>
      </c:catAx>
      <c:valAx>
        <c:axId val="92836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070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062334918119"/>
          <c:y val="0.192989973433885"/>
          <c:w val="0.299744673357986"/>
          <c:h val="0.250921244322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45. Динамика численности основных групп населения. 
Город Печоры. Абсолютные данные.</a:t>
            </a:r>
          </a:p>
        </c:rich>
      </c:tx>
      <c:layout>
        <c:manualLayout>
          <c:xMode val="edge"/>
          <c:yMode val="edge"/>
          <c:x val="0.203909138932911"/>
          <c:y val="0.038266116227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77214298292"/>
          <c:y val="0.137980311209908"/>
          <c:w val="0.619563303398486"/>
          <c:h val="0.792156240076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6]Лист1!$B$16</c:f>
              <c:strCache>
                <c:ptCount val="1"/>
                <c:pt idx="0">
                  <c:v>Моложе трудоспособного (0-19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Лист1!$C$15:$G$15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6]Лист1!$C$16:$G$16</c:f>
              <c:numCache>
                <c:formatCode>General</c:formatCode>
                <c:ptCount val="5"/>
                <c:pt idx="0">
                  <c:v>3542</c:v>
                </c:pt>
                <c:pt idx="1">
                  <c:v>3969</c:v>
                </c:pt>
                <c:pt idx="2">
                  <c:v>3913</c:v>
                </c:pt>
                <c:pt idx="3">
                  <c:v>3049</c:v>
                </c:pt>
                <c:pt idx="4">
                  <c:v>2703</c:v>
                </c:pt>
              </c:numCache>
            </c:numRef>
          </c:val>
        </c:ser>
        <c:ser>
          <c:idx val="1"/>
          <c:order val="1"/>
          <c:tx>
            <c:strRef>
              <c:f>[26]Лист1!$B$17</c:f>
              <c:strCache>
                <c:ptCount val="1"/>
                <c:pt idx="0">
                  <c:v>Трудоспособные (Женщины: 20-54;  Мужчины 20-59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Лист1!$C$15:$G$15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6]Лист1!$C$17:$G$17</c:f>
              <c:numCache>
                <c:formatCode>General</c:formatCode>
                <c:ptCount val="5"/>
                <c:pt idx="0">
                  <c:v>6133</c:v>
                </c:pt>
                <c:pt idx="1">
                  <c:v>6887</c:v>
                </c:pt>
                <c:pt idx="2">
                  <c:v>6877</c:v>
                </c:pt>
                <c:pt idx="3">
                  <c:v>7157</c:v>
                </c:pt>
                <c:pt idx="4">
                  <c:v>7219</c:v>
                </c:pt>
              </c:numCache>
            </c:numRef>
          </c:val>
        </c:ser>
        <c:ser>
          <c:idx val="2"/>
          <c:order val="2"/>
          <c:tx>
            <c:strRef>
              <c:f>[26]Лист1!$B$18</c:f>
              <c:strCache>
                <c:ptCount val="1"/>
                <c:pt idx="0">
                  <c:v>Пенсионный возраст ( Женщины: с  55; Мужчины с 60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Лист1!$C$15:$G$15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6]Лист1!$C$18:$G$18</c:f>
              <c:numCache>
                <c:formatCode>General</c:formatCode>
                <c:ptCount val="5"/>
                <c:pt idx="0">
                  <c:v>2324</c:v>
                </c:pt>
                <c:pt idx="1">
                  <c:v>2706</c:v>
                </c:pt>
                <c:pt idx="2">
                  <c:v>2596</c:v>
                </c:pt>
                <c:pt idx="3">
                  <c:v>2490</c:v>
                </c:pt>
                <c:pt idx="4">
                  <c:v>2502</c:v>
                </c:pt>
              </c:numCache>
            </c:numRef>
          </c:val>
        </c:ser>
        <c:gapWidth val="150"/>
        <c:overlap val="0"/>
        <c:axId val="56116033"/>
        <c:axId val="86615458"/>
      </c:barChart>
      <c:catAx>
        <c:axId val="56116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layout>
            <c:manualLayout>
              <c:xMode val="edge"/>
              <c:yMode val="edge"/>
              <c:x val="0.361903504138053"/>
              <c:y val="0.9103683709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615458"/>
        <c:crossesAt val="0"/>
        <c:auto val="1"/>
        <c:lblAlgn val="ctr"/>
        <c:lblOffset val="100"/>
        <c:noMultiLvlLbl val="0"/>
      </c:catAx>
      <c:valAx>
        <c:axId val="86615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исленность населения</a:t>
                </a:r>
              </a:p>
            </c:rich>
          </c:tx>
          <c:layout>
            <c:manualLayout>
              <c:xMode val="edge"/>
              <c:yMode val="edge"/>
              <c:x val="0.0206022187004754"/>
              <c:y val="-0.00785963798031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1160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980278217996"/>
          <c:y val="0.209987297554779"/>
          <c:w val="0.299744673357986"/>
          <c:h val="0.232454747538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46. Динамика численности основных групп населения. 
Город Порхов. Абсолютные данные.</a:t>
            </a:r>
          </a:p>
        </c:rich>
      </c:tx>
      <c:layout>
        <c:manualLayout>
          <c:xMode val="edge"/>
          <c:yMode val="edge"/>
          <c:x val="0.203909138932911"/>
          <c:y val="0.036991279069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77214298292"/>
          <c:y val="0.127761627906977"/>
          <c:w val="0.620311674590597"/>
          <c:h val="0.808139534883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6]Лист1!$B$2</c:f>
              <c:strCache>
                <c:ptCount val="1"/>
                <c:pt idx="0">
                  <c:v>Моложе трудоспособного (0-19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Лист1!$C$1:$G$1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6]Лист1!$C$2:$G$2</c:f>
              <c:numCache>
                <c:formatCode>General</c:formatCode>
                <c:ptCount val="5"/>
                <c:pt idx="0">
                  <c:v>3603</c:v>
                </c:pt>
                <c:pt idx="1">
                  <c:v>3504</c:v>
                </c:pt>
                <c:pt idx="2">
                  <c:v>3126</c:v>
                </c:pt>
                <c:pt idx="3">
                  <c:v>2773</c:v>
                </c:pt>
                <c:pt idx="4">
                  <c:v>2435</c:v>
                </c:pt>
              </c:numCache>
            </c:numRef>
          </c:val>
        </c:ser>
        <c:ser>
          <c:idx val="1"/>
          <c:order val="1"/>
          <c:tx>
            <c:strRef>
              <c:f>[26]Лист1!$B$3</c:f>
              <c:strCache>
                <c:ptCount val="1"/>
                <c:pt idx="0">
                  <c:v>Трудоспособные (Женщины: 20-54;  Мужчины 20-59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Лист1!$C$1:$G$1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6]Лист1!$C$3:$G$3</c:f>
              <c:numCache>
                <c:formatCode>General</c:formatCode>
                <c:ptCount val="5"/>
                <c:pt idx="0">
                  <c:v>7662</c:v>
                </c:pt>
                <c:pt idx="1">
                  <c:v>7429</c:v>
                </c:pt>
                <c:pt idx="2">
                  <c:v>6878</c:v>
                </c:pt>
                <c:pt idx="3">
                  <c:v>6409</c:v>
                </c:pt>
                <c:pt idx="4">
                  <c:v>6269</c:v>
                </c:pt>
              </c:numCache>
            </c:numRef>
          </c:val>
        </c:ser>
        <c:ser>
          <c:idx val="2"/>
          <c:order val="2"/>
          <c:tx>
            <c:strRef>
              <c:f>[26]Лист1!$B$4</c:f>
              <c:strCache>
                <c:ptCount val="1"/>
                <c:pt idx="0">
                  <c:v>Пенсионный возраст ( Женщины: с  55; Мужчины с 60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Лист1!$C$1:$G$1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6]Лист1!$C$4:$G$4</c:f>
              <c:numCache>
                <c:formatCode>General</c:formatCode>
                <c:ptCount val="5"/>
                <c:pt idx="0">
                  <c:v>2826</c:v>
                </c:pt>
                <c:pt idx="1">
                  <c:v>2961</c:v>
                </c:pt>
                <c:pt idx="2">
                  <c:v>2940</c:v>
                </c:pt>
                <c:pt idx="3">
                  <c:v>2746</c:v>
                </c:pt>
                <c:pt idx="4">
                  <c:v>2710</c:v>
                </c:pt>
              </c:numCache>
            </c:numRef>
          </c:val>
        </c:ser>
        <c:gapWidth val="150"/>
        <c:overlap val="0"/>
        <c:axId val="54551790"/>
        <c:axId val="88777012"/>
      </c:barChart>
      <c:catAx>
        <c:axId val="54551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layout>
            <c:manualLayout>
              <c:xMode val="edge"/>
              <c:yMode val="edge"/>
              <c:x val="0.361903504138053"/>
              <c:y val="0.9178052325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77012"/>
        <c:crossesAt val="0"/>
        <c:auto val="1"/>
        <c:lblAlgn val="ctr"/>
        <c:lblOffset val="100"/>
        <c:noMultiLvlLbl val="0"/>
      </c:catAx>
      <c:valAx>
        <c:axId val="88777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исленность населения</a:t>
                </a:r>
              </a:p>
            </c:rich>
          </c:tx>
          <c:layout>
            <c:manualLayout>
              <c:xMode val="edge"/>
              <c:yMode val="edge"/>
              <c:x val="0.0206022187004754"/>
              <c:y val="0.0367732558139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551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275928860715"/>
          <c:y val="0.371366279069767"/>
          <c:w val="0.299744673357986"/>
          <c:h val="0.2127906976744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47. Динамика численности основных групп населения. 
Город Гдов. Относительные данные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5]Лист1!$B$42</c:f>
              <c:strCache>
                <c:ptCount val="1"/>
                <c:pt idx="0">
                  <c:v>Моложе трудоспособного (0-19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Лист1!$C$48:$G$48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5]Лист1!$C$42:$G$42</c:f>
              <c:numCache>
                <c:formatCode>General</c:formatCode>
                <c:ptCount val="5"/>
                <c:pt idx="0">
                  <c:v>27.397031849258</c:v>
                </c:pt>
                <c:pt idx="1">
                  <c:v>25.4441952734173</c:v>
                </c:pt>
                <c:pt idx="2">
                  <c:v>24.8720760233918</c:v>
                </c:pt>
                <c:pt idx="3">
                  <c:v>23.5401091129521</c:v>
                </c:pt>
                <c:pt idx="4">
                  <c:v>21.9302024989229</c:v>
                </c:pt>
              </c:numCache>
            </c:numRef>
          </c:val>
        </c:ser>
        <c:ser>
          <c:idx val="1"/>
          <c:order val="1"/>
          <c:tx>
            <c:strRef>
              <c:f>[25]Лист1!$B$43</c:f>
              <c:strCache>
                <c:ptCount val="1"/>
                <c:pt idx="0">
                  <c:v>Трудоспособные (Женщины: 20-54;  Мужчины 20-59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Лист1!$C$48:$G$48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5]Лист1!$C$43:$G$43</c:f>
              <c:numCache>
                <c:formatCode>General</c:formatCode>
                <c:ptCount val="5"/>
                <c:pt idx="0">
                  <c:v>55.327663831916</c:v>
                </c:pt>
                <c:pt idx="1">
                  <c:v>53.9589442815249</c:v>
                </c:pt>
                <c:pt idx="2">
                  <c:v>54.0570175438597</c:v>
                </c:pt>
                <c:pt idx="3">
                  <c:v>54.697918771469</c:v>
                </c:pt>
                <c:pt idx="4">
                  <c:v>54.8901335631194</c:v>
                </c:pt>
              </c:numCache>
            </c:numRef>
          </c:val>
        </c:ser>
        <c:ser>
          <c:idx val="2"/>
          <c:order val="2"/>
          <c:tx>
            <c:strRef>
              <c:f>[25]Лист1!$B$44</c:f>
              <c:strCache>
                <c:ptCount val="1"/>
                <c:pt idx="0">
                  <c:v>Пенсионный возраст ( Женщины: с  55; Мужчины с 60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Лист1!$C$48:$G$48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5]Лист1!$C$44:$G$44</c:f>
              <c:numCache>
                <c:formatCode>General</c:formatCode>
                <c:ptCount val="5"/>
                <c:pt idx="0">
                  <c:v>17.2753043188261</c:v>
                </c:pt>
                <c:pt idx="1">
                  <c:v>20.5968604450578</c:v>
                </c:pt>
                <c:pt idx="2">
                  <c:v>21.0709064327485</c:v>
                </c:pt>
                <c:pt idx="3">
                  <c:v>21.7619721155789</c:v>
                </c:pt>
                <c:pt idx="4">
                  <c:v>23.1796639379578</c:v>
                </c:pt>
              </c:numCache>
            </c:numRef>
          </c:val>
        </c:ser>
        <c:gapWidth val="150"/>
        <c:overlap val="0"/>
        <c:axId val="52645388"/>
        <c:axId val="10995960"/>
      </c:barChart>
      <c:catAx>
        <c:axId val="52645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995960"/>
        <c:crossesAt val="0"/>
        <c:auto val="1"/>
        <c:lblAlgn val="ctr"/>
        <c:lblOffset val="100"/>
        <c:noMultiLvlLbl val="0"/>
      </c:catAx>
      <c:valAx>
        <c:axId val="1099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от общей численности населе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4538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48. Динамика численности основных групп населения. 
Город Дно. Относительные данные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5]Лист1!$B$53</c:f>
              <c:strCache>
                <c:ptCount val="1"/>
                <c:pt idx="0">
                  <c:v>Моложе трудоспособного (0-19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Лист1!$C$48:$G$48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5]Лист1!$C$53:$G$53</c:f>
              <c:numCache>
                <c:formatCode>General</c:formatCode>
                <c:ptCount val="5"/>
                <c:pt idx="0">
                  <c:v>25.8509048646854</c:v>
                </c:pt>
                <c:pt idx="1">
                  <c:v>24.3431820139547</c:v>
                </c:pt>
                <c:pt idx="2">
                  <c:v>22.7294029431062</c:v>
                </c:pt>
                <c:pt idx="3">
                  <c:v>22.5370981038747</c:v>
                </c:pt>
                <c:pt idx="4">
                  <c:v>20.8761197290802</c:v>
                </c:pt>
              </c:numCache>
            </c:numRef>
          </c:val>
        </c:ser>
        <c:ser>
          <c:idx val="1"/>
          <c:order val="1"/>
          <c:tx>
            <c:strRef>
              <c:f>[25]Лист1!$B$54</c:f>
              <c:strCache>
                <c:ptCount val="1"/>
                <c:pt idx="0">
                  <c:v>Трудоспособные (Женщины: 20-54;  Мужчины 20-59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Лист1!$C$48:$G$48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5]Лист1!$C$54:$G$54</c:f>
              <c:numCache>
                <c:formatCode>General</c:formatCode>
                <c:ptCount val="5"/>
                <c:pt idx="0">
                  <c:v>51.992362609995</c:v>
                </c:pt>
                <c:pt idx="1">
                  <c:v>50.8312516151262</c:v>
                </c:pt>
                <c:pt idx="2">
                  <c:v>51.926141156622</c:v>
                </c:pt>
                <c:pt idx="3">
                  <c:v>52.8751030502885</c:v>
                </c:pt>
                <c:pt idx="4">
                  <c:v>54.8394144636225</c:v>
                </c:pt>
              </c:numCache>
            </c:numRef>
          </c:val>
        </c:ser>
        <c:ser>
          <c:idx val="2"/>
          <c:order val="2"/>
          <c:tx>
            <c:strRef>
              <c:f>[25]Лист1!$B$55</c:f>
              <c:strCache>
                <c:ptCount val="1"/>
                <c:pt idx="0">
                  <c:v>Пенсионный возраст ( Женщины: с  55; Мужчины с 60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Лист1!$C$48:$G$48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5]Лист1!$C$55:$G$55</c:f>
              <c:numCache>
                <c:formatCode>General</c:formatCode>
                <c:ptCount val="5"/>
                <c:pt idx="0">
                  <c:v>22.1567325253196</c:v>
                </c:pt>
                <c:pt idx="1">
                  <c:v>24.8255663709191</c:v>
                </c:pt>
                <c:pt idx="2">
                  <c:v>25.3444559002718</c:v>
                </c:pt>
                <c:pt idx="3">
                  <c:v>24.5877988458368</c:v>
                </c:pt>
                <c:pt idx="4">
                  <c:v>24.2844658072974</c:v>
                </c:pt>
              </c:numCache>
            </c:numRef>
          </c:val>
        </c:ser>
        <c:gapWidth val="150"/>
        <c:overlap val="0"/>
        <c:axId val="42983861"/>
        <c:axId val="43155021"/>
      </c:barChart>
      <c:catAx>
        <c:axId val="42983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155021"/>
        <c:crossesAt val="0"/>
        <c:auto val="1"/>
        <c:lblAlgn val="ctr"/>
        <c:lblOffset val="100"/>
        <c:noMultiLvlLbl val="0"/>
      </c:catAx>
      <c:valAx>
        <c:axId val="43155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 от общей численности населе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98386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49. Динамика численности основных групп населения. 
Город Невель. Относительные данные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5]Лист1!$B$64</c:f>
              <c:strCache>
                <c:ptCount val="1"/>
                <c:pt idx="0">
                  <c:v>Моложе трудоспособного (0-19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Лист1!$C$59:$G$59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5]Лист1!$C$64:$G$64</c:f>
              <c:numCache>
                <c:formatCode>General</c:formatCode>
                <c:ptCount val="5"/>
                <c:pt idx="0">
                  <c:v>26.4525925595105</c:v>
                </c:pt>
                <c:pt idx="1">
                  <c:v>25.3120862492907</c:v>
                </c:pt>
                <c:pt idx="2">
                  <c:v>23.2583763209295</c:v>
                </c:pt>
                <c:pt idx="3">
                  <c:v>21.9198833034111</c:v>
                </c:pt>
                <c:pt idx="4">
                  <c:v>19.6484583062082</c:v>
                </c:pt>
              </c:numCache>
            </c:numRef>
          </c:val>
        </c:ser>
        <c:ser>
          <c:idx val="1"/>
          <c:order val="1"/>
          <c:tx>
            <c:strRef>
              <c:f>[25]Лист1!$B$65</c:f>
              <c:strCache>
                <c:ptCount val="1"/>
                <c:pt idx="0">
                  <c:v>Трудоспособные (Женщины: 20-54;  Мужчины 20-59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Лист1!$C$59:$G$59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5]Лист1!$C$65:$G$65</c:f>
              <c:numCache>
                <c:formatCode>General</c:formatCode>
                <c:ptCount val="5"/>
                <c:pt idx="0">
                  <c:v>53.2714036889822</c:v>
                </c:pt>
                <c:pt idx="1">
                  <c:v>52.7520332891999</c:v>
                </c:pt>
                <c:pt idx="2">
                  <c:v>52.5867681674763</c:v>
                </c:pt>
                <c:pt idx="3">
                  <c:v>55.7170107719928</c:v>
                </c:pt>
                <c:pt idx="4">
                  <c:v>57.0929750843345</c:v>
                </c:pt>
              </c:numCache>
            </c:numRef>
          </c:val>
        </c:ser>
        <c:ser>
          <c:idx val="2"/>
          <c:order val="2"/>
          <c:tx>
            <c:strRef>
              <c:f>[25]Лист1!$B$66</c:f>
              <c:strCache>
                <c:ptCount val="1"/>
                <c:pt idx="0">
                  <c:v>Пенсионный возраст ( Женщины: с  55; Мужчины с 60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5]Лист1!$C$59:$G$59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5]Лист1!$C$66:$G$66</c:f>
              <c:numCache>
                <c:formatCode>General</c:formatCode>
                <c:ptCount val="5"/>
                <c:pt idx="0">
                  <c:v>20.2760037515073</c:v>
                </c:pt>
                <c:pt idx="1">
                  <c:v>21.9358804615094</c:v>
                </c:pt>
                <c:pt idx="2">
                  <c:v>24.1548555115941</c:v>
                </c:pt>
                <c:pt idx="3">
                  <c:v>22.3631059245961</c:v>
                </c:pt>
                <c:pt idx="4">
                  <c:v>23.2585666094573</c:v>
                </c:pt>
              </c:numCache>
            </c:numRef>
          </c:val>
        </c:ser>
        <c:gapWidth val="150"/>
        <c:overlap val="0"/>
        <c:axId val="71498979"/>
        <c:axId val="2398640"/>
      </c:barChart>
      <c:catAx>
        <c:axId val="71498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98640"/>
        <c:crossesAt val="0"/>
        <c:auto val="1"/>
        <c:lblAlgn val="ctr"/>
        <c:lblOffset val="100"/>
        <c:noMultiLvlLbl val="0"/>
      </c:catAx>
      <c:valAx>
        <c:axId val="2398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 от общей численности населе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49897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5. Рождаемость и смертность на 1000 человек. 
Город Дн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3]Лист3!$D$23</c:f>
              <c:strCache>
                <c:ptCount val="1"/>
                <c:pt idx="0">
                  <c:v>родившихся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Лист3!$A$24:$A$40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[3]Лист3!$D$24:$D$40</c:f>
              <c:numCache>
                <c:formatCode>General</c:formatCode>
                <c:ptCount val="17"/>
                <c:pt idx="0">
                  <c:v>12.0402441035791</c:v>
                </c:pt>
                <c:pt idx="1">
                  <c:v>9.98585337438629</c:v>
                </c:pt>
                <c:pt idx="2">
                  <c:v>8.93006175930563</c:v>
                </c:pt>
                <c:pt idx="3">
                  <c:v>7.17151882523692</c:v>
                </c:pt>
                <c:pt idx="4">
                  <c:v>9.04470669308295</c:v>
                </c:pt>
                <c:pt idx="5">
                  <c:v>8.16255644320945</c:v>
                </c:pt>
                <c:pt idx="6">
                  <c:v>8.17151392671997</c:v>
                </c:pt>
                <c:pt idx="7">
                  <c:v>8.03176608609331</c:v>
                </c:pt>
                <c:pt idx="8">
                  <c:v>7.47232472324723</c:v>
                </c:pt>
                <c:pt idx="9">
                  <c:v>8.06073671384385</c:v>
                </c:pt>
                <c:pt idx="10">
                  <c:v>8.87743413516609</c:v>
                </c:pt>
                <c:pt idx="11">
                  <c:v>9.33294036742313</c:v>
                </c:pt>
                <c:pt idx="12">
                  <c:v>8.89377435794944</c:v>
                </c:pt>
                <c:pt idx="13">
                  <c:v>9.12223798905332</c:v>
                </c:pt>
                <c:pt idx="14">
                  <c:v>10.0989282769992</c:v>
                </c:pt>
                <c:pt idx="15">
                  <c:v>8.94266175697002</c:v>
                </c:pt>
                <c:pt idx="16">
                  <c:v>9.31377796809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Лист3!$E$23</c:f>
              <c:strCache>
                <c:ptCount val="1"/>
                <c:pt idx="0">
                  <c:v>умерших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Лист3!$A$24:$A$40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[3]Лист3!$E$24:$E$40</c:f>
              <c:numCache>
                <c:formatCode>General</c:formatCode>
                <c:ptCount val="17"/>
                <c:pt idx="0">
                  <c:v>13.8545274616526</c:v>
                </c:pt>
                <c:pt idx="1">
                  <c:v>15.810934509445</c:v>
                </c:pt>
                <c:pt idx="2">
                  <c:v>19.3623768986814</c:v>
                </c:pt>
                <c:pt idx="3">
                  <c:v>20.4900537863912</c:v>
                </c:pt>
                <c:pt idx="4">
                  <c:v>24.894478421914</c:v>
                </c:pt>
                <c:pt idx="5">
                  <c:v>20.4932268148663</c:v>
                </c:pt>
                <c:pt idx="6">
                  <c:v>19.1547315701608</c:v>
                </c:pt>
                <c:pt idx="7">
                  <c:v>21.5684505008573</c:v>
                </c:pt>
                <c:pt idx="8">
                  <c:v>20.5719557195572</c:v>
                </c:pt>
                <c:pt idx="9">
                  <c:v>25.3069641016028</c:v>
                </c:pt>
                <c:pt idx="10">
                  <c:v>24.1504390988927</c:v>
                </c:pt>
                <c:pt idx="11">
                  <c:v>27.5076137145103</c:v>
                </c:pt>
                <c:pt idx="12">
                  <c:v>23.9832117517738</c:v>
                </c:pt>
                <c:pt idx="13">
                  <c:v>26.9612811676465</c:v>
                </c:pt>
                <c:pt idx="14">
                  <c:v>27.1022258862325</c:v>
                </c:pt>
                <c:pt idx="15">
                  <c:v>30.6154655444503</c:v>
                </c:pt>
                <c:pt idx="16">
                  <c:v>23.9803018948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43872"/>
        <c:axId val="22389562"/>
      </c:lineChart>
      <c:catAx>
        <c:axId val="47343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389562"/>
        <c:crossesAt val="0"/>
        <c:auto val="1"/>
        <c:lblAlgn val="ctr"/>
        <c:lblOffset val="100"/>
        <c:noMultiLvlLbl val="0"/>
      </c:catAx>
      <c:valAx>
        <c:axId val="22389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34387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50. Динамика численности основных групп населения. 
Город Опочка. Относительные данные.</a:t>
            </a:r>
          </a:p>
        </c:rich>
      </c:tx>
      <c:layout>
        <c:manualLayout>
          <c:xMode val="edge"/>
          <c:yMode val="edge"/>
          <c:x val="0.203909138932911"/>
          <c:y val="0.041306024509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561366437753"/>
          <c:y val="0.191790213385894"/>
          <c:w val="0.599489346715971"/>
          <c:h val="0.732796297883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6]Лист1!$B$31</c:f>
              <c:strCache>
                <c:ptCount val="1"/>
                <c:pt idx="0">
                  <c:v>Моложе трудоспособного (0-19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Лист1!$C$26:$G$26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6]Лист1!$C$31:$G$31</c:f>
              <c:numCache>
                <c:formatCode>General</c:formatCode>
                <c:ptCount val="5"/>
                <c:pt idx="0">
                  <c:v>25.9641227576724</c:v>
                </c:pt>
                <c:pt idx="1">
                  <c:v>25.6233554692394</c:v>
                </c:pt>
                <c:pt idx="2">
                  <c:v>24.3372833755737</c:v>
                </c:pt>
                <c:pt idx="3">
                  <c:v>22.283447211814</c:v>
                </c:pt>
                <c:pt idx="4">
                  <c:v>19.4499770185384</c:v>
                </c:pt>
              </c:numCache>
            </c:numRef>
          </c:val>
        </c:ser>
        <c:ser>
          <c:idx val="1"/>
          <c:order val="1"/>
          <c:tx>
            <c:strRef>
              <c:f>[26]Лист1!$B$32</c:f>
              <c:strCache>
                <c:ptCount val="1"/>
                <c:pt idx="0">
                  <c:v>Трудоспособные (Женщины: 20-54;  Мужчины 20-59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Лист1!$C$26:$G$26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6]Лист1!$C$32:$G$32</c:f>
              <c:numCache>
                <c:formatCode>General</c:formatCode>
                <c:ptCount val="5"/>
                <c:pt idx="0">
                  <c:v>52.5157822363898</c:v>
                </c:pt>
                <c:pt idx="1">
                  <c:v>50.8582884350332</c:v>
                </c:pt>
                <c:pt idx="2">
                  <c:v>51.2226864853757</c:v>
                </c:pt>
                <c:pt idx="3">
                  <c:v>51.759606200867</c:v>
                </c:pt>
                <c:pt idx="4">
                  <c:v>54.1596445533936</c:v>
                </c:pt>
              </c:numCache>
            </c:numRef>
          </c:val>
        </c:ser>
        <c:ser>
          <c:idx val="2"/>
          <c:order val="2"/>
          <c:tx>
            <c:strRef>
              <c:f>[26]Лист1!$B$33</c:f>
              <c:strCache>
                <c:ptCount val="1"/>
                <c:pt idx="0">
                  <c:v>Пенсионный возраст ( Женщины: с  55; Мужчины с 60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Лист1!$C$26:$G$26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6]Лист1!$C$33:$G$33</c:f>
              <c:numCache>
                <c:formatCode>General</c:formatCode>
                <c:ptCount val="5"/>
                <c:pt idx="0">
                  <c:v>21.5200950059379</c:v>
                </c:pt>
                <c:pt idx="1">
                  <c:v>23.5183560957274</c:v>
                </c:pt>
                <c:pt idx="2">
                  <c:v>24.4400301390506</c:v>
                </c:pt>
                <c:pt idx="3">
                  <c:v>25.9569465873191</c:v>
                </c:pt>
                <c:pt idx="4">
                  <c:v>26.390378428068</c:v>
                </c:pt>
              </c:numCache>
            </c:numRef>
          </c:val>
        </c:ser>
        <c:gapWidth val="150"/>
        <c:overlap val="0"/>
        <c:axId val="83094960"/>
        <c:axId val="38144310"/>
      </c:barChart>
      <c:catAx>
        <c:axId val="83094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layout>
            <c:manualLayout>
              <c:xMode val="edge"/>
              <c:yMode val="edge"/>
              <c:x val="0.364368726888537"/>
              <c:y val="0.903247921844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44310"/>
        <c:crossesAt val="0"/>
        <c:auto val="1"/>
        <c:lblAlgn val="ctr"/>
        <c:lblOffset val="100"/>
        <c:noMultiLvlLbl val="0"/>
      </c:catAx>
      <c:valAx>
        <c:axId val="38144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ы от общей численности населения</a:t>
                </a:r>
              </a:p>
            </c:rich>
          </c:tx>
          <c:layout>
            <c:manualLayout>
              <c:xMode val="edge"/>
              <c:yMode val="edge"/>
              <c:x val="0.011049480542349"/>
              <c:y val="-0.308252635187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0949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74837119211"/>
          <c:y val="0.403119376124775"/>
          <c:w val="0.299744673357986"/>
          <c:h val="0.250921244322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51. Динамика численности основных групп населения. 
Город Печоры. Относительные данные.</a:t>
            </a:r>
          </a:p>
        </c:rich>
      </c:tx>
      <c:layout>
        <c:manualLayout>
          <c:xMode val="edge"/>
          <c:yMode val="edge"/>
          <c:x val="0.203909138932911"/>
          <c:y val="0.041306024509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561366437753"/>
          <c:y val="0.191790213385894"/>
          <c:w val="0.599489346715971"/>
          <c:h val="0.732796297883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6]Лист1!$B$20</c:f>
              <c:strCache>
                <c:ptCount val="1"/>
                <c:pt idx="0">
                  <c:v>Моложе трудоспособного (0-19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Лист1!$C$15:$G$15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6]Лист1!$C$20:$G$20</c:f>
              <c:numCache>
                <c:formatCode>General</c:formatCode>
                <c:ptCount val="5"/>
                <c:pt idx="0">
                  <c:v>29.5191265938828</c:v>
                </c:pt>
                <c:pt idx="1">
                  <c:v>29.2655950449786</c:v>
                </c:pt>
                <c:pt idx="2">
                  <c:v>29.2320334678022</c:v>
                </c:pt>
                <c:pt idx="3">
                  <c:v>24.0154379332073</c:v>
                </c:pt>
                <c:pt idx="4">
                  <c:v>21.7562781712814</c:v>
                </c:pt>
              </c:numCache>
            </c:numRef>
          </c:val>
        </c:ser>
        <c:ser>
          <c:idx val="1"/>
          <c:order val="1"/>
          <c:tx>
            <c:strRef>
              <c:f>[26]Лист1!$B$21</c:f>
              <c:strCache>
                <c:ptCount val="1"/>
                <c:pt idx="0">
                  <c:v>Трудоспособные (Женщины: 20-54;  Мужчины 20-59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Лист1!$C$15:$G$15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6]Лист1!$C$21:$G$21</c:f>
              <c:numCache>
                <c:formatCode>General</c:formatCode>
                <c:ptCount val="5"/>
                <c:pt idx="0">
                  <c:v>51.1125927160597</c:v>
                </c:pt>
                <c:pt idx="1">
                  <c:v>50.7815956348621</c:v>
                </c:pt>
                <c:pt idx="2">
                  <c:v>51.3745704467354</c:v>
                </c:pt>
                <c:pt idx="3">
                  <c:v>56.3720856962823</c:v>
                </c:pt>
                <c:pt idx="4">
                  <c:v>58.1052801030264</c:v>
                </c:pt>
              </c:numCache>
            </c:numRef>
          </c:val>
        </c:ser>
        <c:ser>
          <c:idx val="2"/>
          <c:order val="2"/>
          <c:tx>
            <c:strRef>
              <c:f>[26]Лист1!$B$22</c:f>
              <c:strCache>
                <c:ptCount val="1"/>
                <c:pt idx="0">
                  <c:v>Пенсионный возраст ( Женщины: с  55; Мужчины с 60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Лист1!$C$15:$G$15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6]Лист1!$C$22:$G$22</c:f>
              <c:numCache>
                <c:formatCode>General</c:formatCode>
                <c:ptCount val="5"/>
                <c:pt idx="0">
                  <c:v>19.3682806900575</c:v>
                </c:pt>
                <c:pt idx="1">
                  <c:v>19.9528093201593</c:v>
                </c:pt>
                <c:pt idx="2">
                  <c:v>19.3933960854624</c:v>
                </c:pt>
                <c:pt idx="3">
                  <c:v>19.6124763705104</c:v>
                </c:pt>
                <c:pt idx="4">
                  <c:v>20.1384417256922</c:v>
                </c:pt>
              </c:numCache>
            </c:numRef>
          </c:val>
        </c:ser>
        <c:gapWidth val="150"/>
        <c:overlap val="0"/>
        <c:axId val="83393553"/>
        <c:axId val="21382014"/>
      </c:barChart>
      <c:catAx>
        <c:axId val="83393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layout>
            <c:manualLayout>
              <c:xMode val="edge"/>
              <c:yMode val="edge"/>
              <c:x val="0.364368726888537"/>
              <c:y val="0.903247921844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382014"/>
        <c:crossesAt val="0"/>
        <c:auto val="1"/>
        <c:lblAlgn val="ctr"/>
        <c:lblOffset val="100"/>
        <c:noMultiLvlLbl val="0"/>
      </c:catAx>
      <c:valAx>
        <c:axId val="21382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ы от общей численности населения</a:t>
                </a:r>
              </a:p>
            </c:rich>
          </c:tx>
          <c:layout>
            <c:manualLayout>
              <c:xMode val="edge"/>
              <c:yMode val="edge"/>
              <c:x val="0.011049480542349"/>
              <c:y val="-0.308252635187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3935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74837119211"/>
          <c:y val="0.403119376124775"/>
          <c:w val="0.299744673357986"/>
          <c:h val="0.250921244322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52. Динамика численности основных групп населения. 
Город Порхов. Относительные данные.</a:t>
            </a:r>
          </a:p>
        </c:rich>
      </c:tx>
      <c:layout>
        <c:manualLayout>
          <c:xMode val="edge"/>
          <c:yMode val="edge"/>
          <c:x val="0.199022715266772"/>
          <c:y val="0.041306024509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561366437753"/>
          <c:y val="0.191790213385894"/>
          <c:w val="0.599489346715971"/>
          <c:h val="0.732796297883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6]Лист1!$B$6</c:f>
              <c:strCache>
                <c:ptCount val="1"/>
                <c:pt idx="0">
                  <c:v>Моложе трудоспособного (0-19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Лист1!$C$1:$G$1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6]Лист1!$C$6:$G$6</c:f>
              <c:numCache>
                <c:formatCode>General</c:formatCode>
                <c:ptCount val="5"/>
                <c:pt idx="0">
                  <c:v>25.5695124547584</c:v>
                </c:pt>
                <c:pt idx="1">
                  <c:v>25.2195192169282</c:v>
                </c:pt>
                <c:pt idx="2">
                  <c:v>24.1501854140915</c:v>
                </c:pt>
                <c:pt idx="3">
                  <c:v>23.2478202548625</c:v>
                </c:pt>
                <c:pt idx="4">
                  <c:v>21.3334501489399</c:v>
                </c:pt>
              </c:numCache>
            </c:numRef>
          </c:val>
        </c:ser>
        <c:ser>
          <c:idx val="1"/>
          <c:order val="1"/>
          <c:tx>
            <c:strRef>
              <c:f>[26]Лист1!$B$7</c:f>
              <c:strCache>
                <c:ptCount val="1"/>
                <c:pt idx="0">
                  <c:v>Трудоспособные (Женщины: 20-54;  Мужчины 20-59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Лист1!$C$1:$G$1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6]Лист1!$C$7:$G$7</c:f>
              <c:numCache>
                <c:formatCode>General</c:formatCode>
                <c:ptCount val="5"/>
                <c:pt idx="0">
                  <c:v>54.3751330636577</c:v>
                </c:pt>
                <c:pt idx="1">
                  <c:v>53.4691233626026</c:v>
                </c:pt>
                <c:pt idx="2">
                  <c:v>53.1365883807169</c:v>
                </c:pt>
                <c:pt idx="3">
                  <c:v>53.7307176391684</c:v>
                </c:pt>
                <c:pt idx="4">
                  <c:v>54.9237778167163</c:v>
                </c:pt>
              </c:numCache>
            </c:numRef>
          </c:val>
        </c:ser>
        <c:ser>
          <c:idx val="2"/>
          <c:order val="2"/>
          <c:tx>
            <c:strRef>
              <c:f>[26]Лист1!$B$8</c:f>
              <c:strCache>
                <c:ptCount val="1"/>
                <c:pt idx="0">
                  <c:v>Пенсионный возраст ( Женщины: с  55; Мужчины с 60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6]Лист1!$C$1:$G$1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8</c:v>
                </c:pt>
              </c:strCache>
            </c:strRef>
          </c:cat>
          <c:val>
            <c:numRef>
              <c:f>[26]Лист1!$C$8:$G$8</c:f>
              <c:numCache>
                <c:formatCode>General</c:formatCode>
                <c:ptCount val="5"/>
                <c:pt idx="0">
                  <c:v>20.055354481584</c:v>
                </c:pt>
                <c:pt idx="1">
                  <c:v>21.3113574204693</c:v>
                </c:pt>
                <c:pt idx="2">
                  <c:v>22.7132262051916</c:v>
                </c:pt>
                <c:pt idx="3">
                  <c:v>23.0214621059692</c:v>
                </c:pt>
                <c:pt idx="4">
                  <c:v>23.7427720343438</c:v>
                </c:pt>
              </c:numCache>
            </c:numRef>
          </c:val>
        </c:ser>
        <c:gapWidth val="150"/>
        <c:overlap val="0"/>
        <c:axId val="12588502"/>
        <c:axId val="44902123"/>
      </c:barChart>
      <c:catAx>
        <c:axId val="12588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layout>
            <c:manualLayout>
              <c:xMode val="edge"/>
              <c:yMode val="edge"/>
              <c:x val="0.364368726888537"/>
              <c:y val="0.903247921844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902123"/>
        <c:crossesAt val="0"/>
        <c:auto val="1"/>
        <c:lblAlgn val="ctr"/>
        <c:lblOffset val="100"/>
        <c:noMultiLvlLbl val="0"/>
      </c:catAx>
      <c:valAx>
        <c:axId val="44902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ы от общей численности населения</a:t>
                </a:r>
              </a:p>
            </c:rich>
          </c:tx>
          <c:layout>
            <c:manualLayout>
              <c:xMode val="edge"/>
              <c:yMode val="edge"/>
              <c:x val="0.011049480542349"/>
              <c:y val="-0.308252635187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5885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74837119211"/>
          <c:y val="0.403119376124775"/>
          <c:w val="0.299744673357986"/>
          <c:h val="0.250921244322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6. Рождаемость и смертность на 1000 человек. 
Город Невел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3]Лист3!$F$23</c:f>
              <c:strCache>
                <c:ptCount val="1"/>
                <c:pt idx="0">
                  <c:v>родившихся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Лист3!$A$24:$A$40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[3]Лист3!$F$24:$F$40</c:f>
              <c:numCache>
                <c:formatCode>General</c:formatCode>
                <c:ptCount val="17"/>
                <c:pt idx="0">
                  <c:v>11.9460848397421</c:v>
                </c:pt>
                <c:pt idx="1">
                  <c:v>9.73269362577108</c:v>
                </c:pt>
                <c:pt idx="2">
                  <c:v>10.049087709549</c:v>
                </c:pt>
                <c:pt idx="3">
                  <c:v>8.86276704916504</c:v>
                </c:pt>
                <c:pt idx="4">
                  <c:v>8.32229998108568</c:v>
                </c:pt>
                <c:pt idx="5">
                  <c:v>7.98268814618899</c:v>
                </c:pt>
                <c:pt idx="6">
                  <c:v>8.37186663421757</c:v>
                </c:pt>
                <c:pt idx="7">
                  <c:v>7.46268656716418</c:v>
                </c:pt>
                <c:pt idx="8">
                  <c:v>9.27653138391732</c:v>
                </c:pt>
                <c:pt idx="9">
                  <c:v>6.84614196736501</c:v>
                </c:pt>
                <c:pt idx="10">
                  <c:v>9.084738683235</c:v>
                </c:pt>
                <c:pt idx="11">
                  <c:v>9.29983965793693</c:v>
                </c:pt>
                <c:pt idx="12">
                  <c:v>9.53516090584029</c:v>
                </c:pt>
                <c:pt idx="13">
                  <c:v>9.0457804743519</c:v>
                </c:pt>
                <c:pt idx="14">
                  <c:v>8.07899461400359</c:v>
                </c:pt>
                <c:pt idx="15">
                  <c:v>7.12479889680533</c:v>
                </c:pt>
                <c:pt idx="16">
                  <c:v>7.63625765083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Лист3!$G$23</c:f>
              <c:strCache>
                <c:ptCount val="1"/>
                <c:pt idx="0">
                  <c:v>умерших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Лист3!$A$24:$A$40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[3]Лист3!$G$24:$G$40</c:f>
              <c:numCache>
                <c:formatCode>General</c:formatCode>
                <c:ptCount val="17"/>
                <c:pt idx="0">
                  <c:v>13.1181535409999</c:v>
                </c:pt>
                <c:pt idx="1">
                  <c:v>13.8907927804432</c:v>
                </c:pt>
                <c:pt idx="2">
                  <c:v>13.8927479855515</c:v>
                </c:pt>
                <c:pt idx="3">
                  <c:v>16.2795036850452</c:v>
                </c:pt>
                <c:pt idx="4">
                  <c:v>19.3398902969548</c:v>
                </c:pt>
                <c:pt idx="5">
                  <c:v>16.1577302236114</c:v>
                </c:pt>
                <c:pt idx="6">
                  <c:v>15.8189340472134</c:v>
                </c:pt>
                <c:pt idx="7">
                  <c:v>17.0999308095285</c:v>
                </c:pt>
                <c:pt idx="8">
                  <c:v>17.998487522057</c:v>
                </c:pt>
                <c:pt idx="9">
                  <c:v>17.9646883203789</c:v>
                </c:pt>
                <c:pt idx="10">
                  <c:v>16.7597765363129</c:v>
                </c:pt>
                <c:pt idx="11">
                  <c:v>19.8289684660609</c:v>
                </c:pt>
                <c:pt idx="12">
                  <c:v>21.5624661393434</c:v>
                </c:pt>
                <c:pt idx="13">
                  <c:v>23.7175951461666</c:v>
                </c:pt>
                <c:pt idx="14">
                  <c:v>23.9564631956912</c:v>
                </c:pt>
                <c:pt idx="15">
                  <c:v>24.1898414157665</c:v>
                </c:pt>
                <c:pt idx="16">
                  <c:v>19.4695424074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92110"/>
        <c:axId val="94912865"/>
      </c:lineChart>
      <c:catAx>
        <c:axId val="40992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912865"/>
        <c:crossesAt val="0"/>
        <c:auto val="1"/>
        <c:lblAlgn val="ctr"/>
        <c:lblOffset val="100"/>
        <c:noMultiLvlLbl val="0"/>
      </c:catAx>
      <c:valAx>
        <c:axId val="94912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99211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7. Рождаемость и смертность на 1000 человек. 
Город Опочк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3]Лист3!$H$23</c:f>
              <c:strCache>
                <c:ptCount val="1"/>
                <c:pt idx="0">
                  <c:v>родившихся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Лист3!$A$24:$A$40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[3]Лист3!$H$24:$H$40</c:f>
              <c:numCache>
                <c:formatCode>General</c:formatCode>
                <c:ptCount val="17"/>
                <c:pt idx="0">
                  <c:v>9.72811174856573</c:v>
                </c:pt>
                <c:pt idx="1">
                  <c:v>9.03444381705251</c:v>
                </c:pt>
                <c:pt idx="2">
                  <c:v>8.47404034655031</c:v>
                </c:pt>
                <c:pt idx="3">
                  <c:v>7.15688137310786</c:v>
                </c:pt>
                <c:pt idx="4">
                  <c:v>6.89136699661697</c:v>
                </c:pt>
                <c:pt idx="5">
                  <c:v>6.79574304398</c:v>
                </c:pt>
                <c:pt idx="6">
                  <c:v>7.23834365829801</c:v>
                </c:pt>
                <c:pt idx="7">
                  <c:v>8.50117708605807</c:v>
                </c:pt>
                <c:pt idx="8">
                  <c:v>6.47598488936859</c:v>
                </c:pt>
                <c:pt idx="9">
                  <c:v>5.89081443934516</c:v>
                </c:pt>
                <c:pt idx="10">
                  <c:v>6.12088752869166</c:v>
                </c:pt>
                <c:pt idx="11">
                  <c:v>7.81580059146599</c:v>
                </c:pt>
                <c:pt idx="12">
                  <c:v>7.99423838674829</c:v>
                </c:pt>
                <c:pt idx="13">
                  <c:v>9.57284792225687</c:v>
                </c:pt>
                <c:pt idx="14">
                  <c:v>8.52251855117185</c:v>
                </c:pt>
                <c:pt idx="15">
                  <c:v>8.92455377231138</c:v>
                </c:pt>
                <c:pt idx="16">
                  <c:v>9.06252379864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Лист3!$I$23</c:f>
              <c:strCache>
                <c:ptCount val="1"/>
                <c:pt idx="0">
                  <c:v>умерших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Лист3!$A$24:$A$40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[3]Лист3!$I$24:$I$40</c:f>
              <c:numCache>
                <c:formatCode>General</c:formatCode>
                <c:ptCount val="17"/>
                <c:pt idx="0">
                  <c:v>21.8882514342729</c:v>
                </c:pt>
                <c:pt idx="1">
                  <c:v>21.8959784177175</c:v>
                </c:pt>
                <c:pt idx="2">
                  <c:v>19.2879276544615</c:v>
                </c:pt>
                <c:pt idx="3">
                  <c:v>28.1208436253088</c:v>
                </c:pt>
                <c:pt idx="4">
                  <c:v>30.0714196216013</c:v>
                </c:pt>
                <c:pt idx="5">
                  <c:v>30.003846647006</c:v>
                </c:pt>
                <c:pt idx="6">
                  <c:v>26.6058037169873</c:v>
                </c:pt>
                <c:pt idx="7">
                  <c:v>23.9994768506409</c:v>
                </c:pt>
                <c:pt idx="8">
                  <c:v>26.1063140852671</c:v>
                </c:pt>
                <c:pt idx="9">
                  <c:v>33.7694362627577</c:v>
                </c:pt>
                <c:pt idx="10">
                  <c:v>27.5439938791125</c:v>
                </c:pt>
                <c:pt idx="11">
                  <c:v>27.7425714688072</c:v>
                </c:pt>
                <c:pt idx="12">
                  <c:v>34.7137198415556</c:v>
                </c:pt>
                <c:pt idx="13">
                  <c:v>32.5621872507071</c:v>
                </c:pt>
                <c:pt idx="14">
                  <c:v>32.0329145544045</c:v>
                </c:pt>
                <c:pt idx="15">
                  <c:v>30.0734963251837</c:v>
                </c:pt>
                <c:pt idx="16">
                  <c:v>32.2900007615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94739"/>
        <c:axId val="43741237"/>
      </c:lineChart>
      <c:catAx>
        <c:axId val="37594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41237"/>
        <c:crossesAt val="0"/>
        <c:auto val="1"/>
        <c:lblAlgn val="ctr"/>
        <c:lblOffset val="100"/>
        <c:noMultiLvlLbl val="0"/>
      </c:catAx>
      <c:valAx>
        <c:axId val="43741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9473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8. Рождаемость и смертность на 1000 человек. 
Город Печо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3]Лист3!$J$23</c:f>
              <c:strCache>
                <c:ptCount val="1"/>
                <c:pt idx="0">
                  <c:v>родившихся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Лист3!$A$24:$A$40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[3]Лист3!$J$24:$J$40</c:f>
              <c:numCache>
                <c:formatCode>General</c:formatCode>
                <c:ptCount val="17"/>
                <c:pt idx="0">
                  <c:v>12.2904118508872</c:v>
                </c:pt>
                <c:pt idx="1">
                  <c:v>12.804927465759</c:v>
                </c:pt>
                <c:pt idx="2">
                  <c:v>13.856440828164</c:v>
                </c:pt>
                <c:pt idx="3">
                  <c:v>7.9916349241915</c:v>
                </c:pt>
                <c:pt idx="4">
                  <c:v>10.2492257779089</c:v>
                </c:pt>
                <c:pt idx="5">
                  <c:v>7.34652313063718</c:v>
                </c:pt>
                <c:pt idx="6">
                  <c:v>8.70574579222287</c:v>
                </c:pt>
                <c:pt idx="7">
                  <c:v>8.86358723066945</c:v>
                </c:pt>
                <c:pt idx="8">
                  <c:v>9.77977397855694</c:v>
                </c:pt>
                <c:pt idx="9">
                  <c:v>8.74047512326311</c:v>
                </c:pt>
                <c:pt idx="10">
                  <c:v>10.0562851782364</c:v>
                </c:pt>
                <c:pt idx="11">
                  <c:v>10.1522842639594</c:v>
                </c:pt>
                <c:pt idx="12">
                  <c:v>11.2903225806452</c:v>
                </c:pt>
                <c:pt idx="13">
                  <c:v>11.071261500078</c:v>
                </c:pt>
                <c:pt idx="14">
                  <c:v>12.2873345935728</c:v>
                </c:pt>
                <c:pt idx="15">
                  <c:v>11.1084849917277</c:v>
                </c:pt>
                <c:pt idx="16">
                  <c:v>10.4640945762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Лист3!$K$23</c:f>
              <c:strCache>
                <c:ptCount val="1"/>
                <c:pt idx="0">
                  <c:v>умерших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Лист3!$A$24:$A$40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[3]Лист3!$K$24:$K$40</c:f>
              <c:numCache>
                <c:formatCode>General</c:formatCode>
                <c:ptCount val="17"/>
                <c:pt idx="0">
                  <c:v>12.4531987628195</c:v>
                </c:pt>
                <c:pt idx="1">
                  <c:v>12.967015155199</c:v>
                </c:pt>
                <c:pt idx="2">
                  <c:v>14.6620478530573</c:v>
                </c:pt>
                <c:pt idx="3">
                  <c:v>14.6388826648742</c:v>
                </c:pt>
                <c:pt idx="4">
                  <c:v>17.6965049402743</c:v>
                </c:pt>
                <c:pt idx="5">
                  <c:v>16.8024439918534</c:v>
                </c:pt>
                <c:pt idx="6">
                  <c:v>14.1468369123622</c:v>
                </c:pt>
                <c:pt idx="7">
                  <c:v>16.5741875045039</c:v>
                </c:pt>
                <c:pt idx="8">
                  <c:v>12.7499275572298</c:v>
                </c:pt>
                <c:pt idx="9">
                  <c:v>19.4232780516958</c:v>
                </c:pt>
                <c:pt idx="10">
                  <c:v>17.9362101313321</c:v>
                </c:pt>
                <c:pt idx="11">
                  <c:v>20.3814797723427</c:v>
                </c:pt>
                <c:pt idx="12">
                  <c:v>17.5115207373272</c:v>
                </c:pt>
                <c:pt idx="13">
                  <c:v>21.830656479027</c:v>
                </c:pt>
                <c:pt idx="14">
                  <c:v>18.7460617517328</c:v>
                </c:pt>
                <c:pt idx="15">
                  <c:v>18.4353580713779</c:v>
                </c:pt>
                <c:pt idx="16">
                  <c:v>17.413531432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45197"/>
        <c:axId val="79963367"/>
      </c:lineChart>
      <c:catAx>
        <c:axId val="96145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63367"/>
        <c:crossesAt val="0"/>
        <c:auto val="1"/>
        <c:lblAlgn val="ctr"/>
        <c:lblOffset val="100"/>
        <c:noMultiLvlLbl val="0"/>
      </c:catAx>
      <c:valAx>
        <c:axId val="7996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14519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9. Рождаемость и смертность на 1000 человек. 
Город Порх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3]Лист3!$L$23</c:f>
              <c:strCache>
                <c:ptCount val="1"/>
                <c:pt idx="0">
                  <c:v>родившихся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Лист3!$A$25:$A$40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3]Лист3!$L$25:$L$40</c:f>
              <c:numCache>
                <c:formatCode>General</c:formatCode>
                <c:ptCount val="16"/>
                <c:pt idx="0">
                  <c:v>12.2480951363669</c:v>
                </c:pt>
                <c:pt idx="1">
                  <c:v>10.0223520080756</c:v>
                </c:pt>
                <c:pt idx="2">
                  <c:v>9.18028046841116</c:v>
                </c:pt>
                <c:pt idx="3">
                  <c:v>8.06103353965741</c:v>
                </c:pt>
                <c:pt idx="4">
                  <c:v>7.99237424842352</c:v>
                </c:pt>
                <c:pt idx="5">
                  <c:v>7.71742356782428</c:v>
                </c:pt>
                <c:pt idx="6">
                  <c:v>6.46179277180855</c:v>
                </c:pt>
                <c:pt idx="7">
                  <c:v>7.58380100106173</c:v>
                </c:pt>
                <c:pt idx="8">
                  <c:v>7.57107540173053</c:v>
                </c:pt>
                <c:pt idx="9">
                  <c:v>8.03149606299213</c:v>
                </c:pt>
                <c:pt idx="10">
                  <c:v>8.49835644993185</c:v>
                </c:pt>
                <c:pt idx="11">
                  <c:v>9.80472260805621</c:v>
                </c:pt>
                <c:pt idx="12">
                  <c:v>8.54913678618858</c:v>
                </c:pt>
                <c:pt idx="13">
                  <c:v>8.71898054996647</c:v>
                </c:pt>
                <c:pt idx="14">
                  <c:v>8.09406151486751</c:v>
                </c:pt>
                <c:pt idx="15">
                  <c:v>8.92161108705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Лист3!$M$23</c:f>
              <c:strCache>
                <c:ptCount val="1"/>
                <c:pt idx="0">
                  <c:v>умерших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Лист3!$A$25:$A$40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3]Лист3!$M$25:$M$40</c:f>
              <c:numCache>
                <c:formatCode>General</c:formatCode>
                <c:ptCount val="16"/>
                <c:pt idx="0">
                  <c:v>13.3162429680268</c:v>
                </c:pt>
                <c:pt idx="1">
                  <c:v>15.213786141755</c:v>
                </c:pt>
                <c:pt idx="2">
                  <c:v>15.5414196906173</c:v>
                </c:pt>
                <c:pt idx="3">
                  <c:v>18.7850870879516</c:v>
                </c:pt>
                <c:pt idx="4">
                  <c:v>18.8444053380261</c:v>
                </c:pt>
                <c:pt idx="5">
                  <c:v>15.7316711190264</c:v>
                </c:pt>
                <c:pt idx="6">
                  <c:v>16.8307160568037</c:v>
                </c:pt>
                <c:pt idx="7">
                  <c:v>17.442742302442</c:v>
                </c:pt>
                <c:pt idx="8">
                  <c:v>19.6229913473424</c:v>
                </c:pt>
                <c:pt idx="9">
                  <c:v>22.1259842519685</c:v>
                </c:pt>
                <c:pt idx="10">
                  <c:v>25.8157620460194</c:v>
                </c:pt>
                <c:pt idx="11">
                  <c:v>27.6983413677588</c:v>
                </c:pt>
                <c:pt idx="12">
                  <c:v>28.0544488711819</c:v>
                </c:pt>
                <c:pt idx="13">
                  <c:v>26.6599597585513</c:v>
                </c:pt>
                <c:pt idx="14">
                  <c:v>26.9234046178751</c:v>
                </c:pt>
                <c:pt idx="15">
                  <c:v>24.2529233434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98797"/>
        <c:axId val="56387183"/>
      </c:lineChart>
      <c:catAx>
        <c:axId val="21398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387183"/>
        <c:crossesAt val="0"/>
        <c:auto val="1"/>
        <c:lblAlgn val="ctr"/>
        <c:lblOffset val="100"/>
        <c:noMultiLvlLbl val="0"/>
      </c:catAx>
      <c:valAx>
        <c:axId val="56387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39879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996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0" y="0"/>
        <a:ext cx="72399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11</xdr:col>
      <xdr:colOff>209880</xdr:colOff>
      <xdr:row>49</xdr:row>
      <xdr:rowOff>19080</xdr:rowOff>
    </xdr:to>
    <xdr:graphicFrame>
      <xdr:nvGraphicFramePr>
        <xdr:cNvPr id="1" name="Chart 2"/>
        <xdr:cNvGraphicFramePr/>
      </xdr:nvGraphicFramePr>
      <xdr:xfrm>
        <a:off x="0" y="4048200"/>
        <a:ext cx="7229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11</xdr:col>
      <xdr:colOff>239760</xdr:colOff>
      <xdr:row>75</xdr:row>
      <xdr:rowOff>133560</xdr:rowOff>
    </xdr:to>
    <xdr:graphicFrame>
      <xdr:nvGraphicFramePr>
        <xdr:cNvPr id="2" name="Chart 3"/>
        <xdr:cNvGraphicFramePr/>
      </xdr:nvGraphicFramePr>
      <xdr:xfrm>
        <a:off x="0" y="8096400"/>
        <a:ext cx="72597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9</xdr:col>
      <xdr:colOff>429480</xdr:colOff>
      <xdr:row>101</xdr:row>
      <xdr:rowOff>152280</xdr:rowOff>
    </xdr:to>
    <xdr:graphicFrame>
      <xdr:nvGraphicFramePr>
        <xdr:cNvPr id="3" name="Chart 4"/>
        <xdr:cNvGraphicFramePr/>
      </xdr:nvGraphicFramePr>
      <xdr:xfrm>
        <a:off x="0" y="12468240"/>
        <a:ext cx="6172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3</xdr:row>
      <xdr:rowOff>0</xdr:rowOff>
    </xdr:from>
    <xdr:to>
      <xdr:col>9</xdr:col>
      <xdr:colOff>429480</xdr:colOff>
      <xdr:row>127</xdr:row>
      <xdr:rowOff>152280</xdr:rowOff>
    </xdr:to>
    <xdr:graphicFrame>
      <xdr:nvGraphicFramePr>
        <xdr:cNvPr id="4" name="Chart 5"/>
        <xdr:cNvGraphicFramePr/>
      </xdr:nvGraphicFramePr>
      <xdr:xfrm>
        <a:off x="0" y="16678440"/>
        <a:ext cx="6172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9</xdr:row>
      <xdr:rowOff>0</xdr:rowOff>
    </xdr:from>
    <xdr:to>
      <xdr:col>9</xdr:col>
      <xdr:colOff>429480</xdr:colOff>
      <xdr:row>153</xdr:row>
      <xdr:rowOff>152640</xdr:rowOff>
    </xdr:to>
    <xdr:graphicFrame>
      <xdr:nvGraphicFramePr>
        <xdr:cNvPr id="5" name="Chart 6"/>
        <xdr:cNvGraphicFramePr/>
      </xdr:nvGraphicFramePr>
      <xdr:xfrm>
        <a:off x="0" y="20888280"/>
        <a:ext cx="6172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5</xdr:row>
      <xdr:rowOff>0</xdr:rowOff>
    </xdr:from>
    <xdr:to>
      <xdr:col>9</xdr:col>
      <xdr:colOff>429480</xdr:colOff>
      <xdr:row>179</xdr:row>
      <xdr:rowOff>152280</xdr:rowOff>
    </xdr:to>
    <xdr:graphicFrame>
      <xdr:nvGraphicFramePr>
        <xdr:cNvPr id="6" name="Chart 7"/>
        <xdr:cNvGraphicFramePr/>
      </xdr:nvGraphicFramePr>
      <xdr:xfrm>
        <a:off x="0" y="25098480"/>
        <a:ext cx="6172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1</xdr:row>
      <xdr:rowOff>0</xdr:rowOff>
    </xdr:from>
    <xdr:to>
      <xdr:col>9</xdr:col>
      <xdr:colOff>429480</xdr:colOff>
      <xdr:row>205</xdr:row>
      <xdr:rowOff>152640</xdr:rowOff>
    </xdr:to>
    <xdr:graphicFrame>
      <xdr:nvGraphicFramePr>
        <xdr:cNvPr id="7" name="Chart 8"/>
        <xdr:cNvGraphicFramePr/>
      </xdr:nvGraphicFramePr>
      <xdr:xfrm>
        <a:off x="0" y="29308320"/>
        <a:ext cx="6172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07</xdr:row>
      <xdr:rowOff>0</xdr:rowOff>
    </xdr:from>
    <xdr:to>
      <xdr:col>9</xdr:col>
      <xdr:colOff>429480</xdr:colOff>
      <xdr:row>231</xdr:row>
      <xdr:rowOff>152280</xdr:rowOff>
    </xdr:to>
    <xdr:graphicFrame>
      <xdr:nvGraphicFramePr>
        <xdr:cNvPr id="8" name="Chart 9"/>
        <xdr:cNvGraphicFramePr/>
      </xdr:nvGraphicFramePr>
      <xdr:xfrm>
        <a:off x="0" y="33518520"/>
        <a:ext cx="6172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33</xdr:row>
      <xdr:rowOff>0</xdr:rowOff>
    </xdr:from>
    <xdr:to>
      <xdr:col>10</xdr:col>
      <xdr:colOff>539280</xdr:colOff>
      <xdr:row>270</xdr:row>
      <xdr:rowOff>114480</xdr:rowOff>
    </xdr:to>
    <xdr:graphicFrame>
      <xdr:nvGraphicFramePr>
        <xdr:cNvPr id="9" name="Chart 10"/>
        <xdr:cNvGraphicFramePr/>
      </xdr:nvGraphicFramePr>
      <xdr:xfrm>
        <a:off x="0" y="37728360"/>
        <a:ext cx="6921000" cy="61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72</xdr:row>
      <xdr:rowOff>0</xdr:rowOff>
    </xdr:from>
    <xdr:to>
      <xdr:col>11</xdr:col>
      <xdr:colOff>130320</xdr:colOff>
      <xdr:row>308</xdr:row>
      <xdr:rowOff>123840</xdr:rowOff>
    </xdr:to>
    <xdr:graphicFrame>
      <xdr:nvGraphicFramePr>
        <xdr:cNvPr id="10" name="Chart 56"/>
        <xdr:cNvGraphicFramePr/>
      </xdr:nvGraphicFramePr>
      <xdr:xfrm>
        <a:off x="0" y="44043480"/>
        <a:ext cx="715032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10</xdr:row>
      <xdr:rowOff>0</xdr:rowOff>
    </xdr:from>
    <xdr:to>
      <xdr:col>11</xdr:col>
      <xdr:colOff>219960</xdr:colOff>
      <xdr:row>346</xdr:row>
      <xdr:rowOff>114480</xdr:rowOff>
    </xdr:to>
    <xdr:graphicFrame>
      <xdr:nvGraphicFramePr>
        <xdr:cNvPr id="11" name="Chart 57"/>
        <xdr:cNvGraphicFramePr/>
      </xdr:nvGraphicFramePr>
      <xdr:xfrm>
        <a:off x="0" y="50196600"/>
        <a:ext cx="723996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48</xdr:row>
      <xdr:rowOff>0</xdr:rowOff>
    </xdr:from>
    <xdr:to>
      <xdr:col>11</xdr:col>
      <xdr:colOff>249840</xdr:colOff>
      <xdr:row>384</xdr:row>
      <xdr:rowOff>162000</xdr:rowOff>
    </xdr:to>
    <xdr:graphicFrame>
      <xdr:nvGraphicFramePr>
        <xdr:cNvPr id="12" name="Chart 58"/>
        <xdr:cNvGraphicFramePr/>
      </xdr:nvGraphicFramePr>
      <xdr:xfrm>
        <a:off x="0" y="56350080"/>
        <a:ext cx="7269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387</xdr:row>
      <xdr:rowOff>0</xdr:rowOff>
    </xdr:from>
    <xdr:to>
      <xdr:col>11</xdr:col>
      <xdr:colOff>329760</xdr:colOff>
      <xdr:row>423</xdr:row>
      <xdr:rowOff>133560</xdr:rowOff>
    </xdr:to>
    <xdr:graphicFrame>
      <xdr:nvGraphicFramePr>
        <xdr:cNvPr id="13" name="Chart 59"/>
        <xdr:cNvGraphicFramePr/>
      </xdr:nvGraphicFramePr>
      <xdr:xfrm>
        <a:off x="0" y="62664840"/>
        <a:ext cx="7349760" cy="59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25</xdr:row>
      <xdr:rowOff>0</xdr:rowOff>
    </xdr:from>
    <xdr:to>
      <xdr:col>11</xdr:col>
      <xdr:colOff>190080</xdr:colOff>
      <xdr:row>461</xdr:row>
      <xdr:rowOff>105120</xdr:rowOff>
    </xdr:to>
    <xdr:graphicFrame>
      <xdr:nvGraphicFramePr>
        <xdr:cNvPr id="14" name="Chart 60"/>
        <xdr:cNvGraphicFramePr/>
      </xdr:nvGraphicFramePr>
      <xdr:xfrm>
        <a:off x="0" y="68817960"/>
        <a:ext cx="7210080" cy="59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63</xdr:row>
      <xdr:rowOff>0</xdr:rowOff>
    </xdr:from>
    <xdr:to>
      <xdr:col>11</xdr:col>
      <xdr:colOff>249840</xdr:colOff>
      <xdr:row>499</xdr:row>
      <xdr:rowOff>123840</xdr:rowOff>
    </xdr:to>
    <xdr:graphicFrame>
      <xdr:nvGraphicFramePr>
        <xdr:cNvPr id="15" name="Chart 61"/>
        <xdr:cNvGraphicFramePr/>
      </xdr:nvGraphicFramePr>
      <xdr:xfrm>
        <a:off x="0" y="74971440"/>
        <a:ext cx="72698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01</xdr:row>
      <xdr:rowOff>0</xdr:rowOff>
    </xdr:from>
    <xdr:to>
      <xdr:col>11</xdr:col>
      <xdr:colOff>230040</xdr:colOff>
      <xdr:row>537</xdr:row>
      <xdr:rowOff>86040</xdr:rowOff>
    </xdr:to>
    <xdr:graphicFrame>
      <xdr:nvGraphicFramePr>
        <xdr:cNvPr id="16" name="Chart 62"/>
        <xdr:cNvGraphicFramePr/>
      </xdr:nvGraphicFramePr>
      <xdr:xfrm>
        <a:off x="0" y="81124560"/>
        <a:ext cx="725004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39</xdr:row>
      <xdr:rowOff>0</xdr:rowOff>
    </xdr:from>
    <xdr:to>
      <xdr:col>11</xdr:col>
      <xdr:colOff>130320</xdr:colOff>
      <xdr:row>575</xdr:row>
      <xdr:rowOff>105120</xdr:rowOff>
    </xdr:to>
    <xdr:graphicFrame>
      <xdr:nvGraphicFramePr>
        <xdr:cNvPr id="17" name="Chart 63"/>
        <xdr:cNvGraphicFramePr/>
      </xdr:nvGraphicFramePr>
      <xdr:xfrm>
        <a:off x="0" y="87277680"/>
        <a:ext cx="715032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77</xdr:row>
      <xdr:rowOff>0</xdr:rowOff>
    </xdr:from>
    <xdr:to>
      <xdr:col>11</xdr:col>
      <xdr:colOff>80280</xdr:colOff>
      <xdr:row>614</xdr:row>
      <xdr:rowOff>9360</xdr:rowOff>
    </xdr:to>
    <xdr:graphicFrame>
      <xdr:nvGraphicFramePr>
        <xdr:cNvPr id="18" name="Chart 64"/>
        <xdr:cNvGraphicFramePr/>
      </xdr:nvGraphicFramePr>
      <xdr:xfrm>
        <a:off x="0" y="93430800"/>
        <a:ext cx="710028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16</xdr:row>
      <xdr:rowOff>0</xdr:rowOff>
    </xdr:from>
    <xdr:to>
      <xdr:col>11</xdr:col>
      <xdr:colOff>180000</xdr:colOff>
      <xdr:row>652</xdr:row>
      <xdr:rowOff>105120</xdr:rowOff>
    </xdr:to>
    <xdr:graphicFrame>
      <xdr:nvGraphicFramePr>
        <xdr:cNvPr id="19" name="Chart 65"/>
        <xdr:cNvGraphicFramePr/>
      </xdr:nvGraphicFramePr>
      <xdr:xfrm>
        <a:off x="0" y="99745920"/>
        <a:ext cx="72000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54</xdr:row>
      <xdr:rowOff>0</xdr:rowOff>
    </xdr:from>
    <xdr:to>
      <xdr:col>11</xdr:col>
      <xdr:colOff>249840</xdr:colOff>
      <xdr:row>690</xdr:row>
      <xdr:rowOff>66600</xdr:rowOff>
    </xdr:to>
    <xdr:graphicFrame>
      <xdr:nvGraphicFramePr>
        <xdr:cNvPr id="20" name="Chart 66"/>
        <xdr:cNvGraphicFramePr/>
      </xdr:nvGraphicFramePr>
      <xdr:xfrm>
        <a:off x="0" y="105899040"/>
        <a:ext cx="726984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692</xdr:row>
      <xdr:rowOff>0</xdr:rowOff>
    </xdr:from>
    <xdr:to>
      <xdr:col>11</xdr:col>
      <xdr:colOff>299520</xdr:colOff>
      <xdr:row>728</xdr:row>
      <xdr:rowOff>75960</xdr:rowOff>
    </xdr:to>
    <xdr:graphicFrame>
      <xdr:nvGraphicFramePr>
        <xdr:cNvPr id="21" name="Chart 67"/>
        <xdr:cNvGraphicFramePr/>
      </xdr:nvGraphicFramePr>
      <xdr:xfrm>
        <a:off x="0" y="112052160"/>
        <a:ext cx="73195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30</xdr:row>
      <xdr:rowOff>0</xdr:rowOff>
    </xdr:from>
    <xdr:to>
      <xdr:col>11</xdr:col>
      <xdr:colOff>399240</xdr:colOff>
      <xdr:row>766</xdr:row>
      <xdr:rowOff>152640</xdr:rowOff>
    </xdr:to>
    <xdr:graphicFrame>
      <xdr:nvGraphicFramePr>
        <xdr:cNvPr id="22" name="Chart 68"/>
        <xdr:cNvGraphicFramePr/>
      </xdr:nvGraphicFramePr>
      <xdr:xfrm>
        <a:off x="0" y="118205280"/>
        <a:ext cx="741924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11</xdr:col>
      <xdr:colOff>279720</xdr:colOff>
      <xdr:row>804</xdr:row>
      <xdr:rowOff>142920</xdr:rowOff>
    </xdr:to>
    <xdr:graphicFrame>
      <xdr:nvGraphicFramePr>
        <xdr:cNvPr id="23" name="Chart 69"/>
        <xdr:cNvGraphicFramePr/>
      </xdr:nvGraphicFramePr>
      <xdr:xfrm>
        <a:off x="0" y="124358400"/>
        <a:ext cx="729972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806</xdr:row>
      <xdr:rowOff>0</xdr:rowOff>
    </xdr:from>
    <xdr:to>
      <xdr:col>11</xdr:col>
      <xdr:colOff>429480</xdr:colOff>
      <xdr:row>842</xdr:row>
      <xdr:rowOff>133200</xdr:rowOff>
    </xdr:to>
    <xdr:graphicFrame>
      <xdr:nvGraphicFramePr>
        <xdr:cNvPr id="24" name="Chart 70"/>
        <xdr:cNvGraphicFramePr/>
      </xdr:nvGraphicFramePr>
      <xdr:xfrm>
        <a:off x="0" y="130511520"/>
        <a:ext cx="74494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843</xdr:row>
      <xdr:rowOff>142920</xdr:rowOff>
    </xdr:from>
    <xdr:to>
      <xdr:col>11</xdr:col>
      <xdr:colOff>489240</xdr:colOff>
      <xdr:row>880</xdr:row>
      <xdr:rowOff>142920</xdr:rowOff>
    </xdr:to>
    <xdr:graphicFrame>
      <xdr:nvGraphicFramePr>
        <xdr:cNvPr id="25" name="Chart 3"/>
        <xdr:cNvGraphicFramePr/>
      </xdr:nvGraphicFramePr>
      <xdr:xfrm>
        <a:off x="0" y="136645560"/>
        <a:ext cx="75092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882</xdr:row>
      <xdr:rowOff>0</xdr:rowOff>
    </xdr:from>
    <xdr:to>
      <xdr:col>11</xdr:col>
      <xdr:colOff>379440</xdr:colOff>
      <xdr:row>918</xdr:row>
      <xdr:rowOff>133200</xdr:rowOff>
    </xdr:to>
    <xdr:graphicFrame>
      <xdr:nvGraphicFramePr>
        <xdr:cNvPr id="26" name="Chart 74"/>
        <xdr:cNvGraphicFramePr/>
      </xdr:nvGraphicFramePr>
      <xdr:xfrm>
        <a:off x="0" y="142817760"/>
        <a:ext cx="739944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920</xdr:row>
      <xdr:rowOff>0</xdr:rowOff>
    </xdr:from>
    <xdr:to>
      <xdr:col>11</xdr:col>
      <xdr:colOff>419400</xdr:colOff>
      <xdr:row>956</xdr:row>
      <xdr:rowOff>162000</xdr:rowOff>
    </xdr:to>
    <xdr:graphicFrame>
      <xdr:nvGraphicFramePr>
        <xdr:cNvPr id="27" name="Chart 75"/>
        <xdr:cNvGraphicFramePr/>
      </xdr:nvGraphicFramePr>
      <xdr:xfrm>
        <a:off x="0" y="148970880"/>
        <a:ext cx="743940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959</xdr:row>
      <xdr:rowOff>0</xdr:rowOff>
    </xdr:from>
    <xdr:to>
      <xdr:col>11</xdr:col>
      <xdr:colOff>459360</xdr:colOff>
      <xdr:row>995</xdr:row>
      <xdr:rowOff>152280</xdr:rowOff>
    </xdr:to>
    <xdr:graphicFrame>
      <xdr:nvGraphicFramePr>
        <xdr:cNvPr id="28" name="Chart 76"/>
        <xdr:cNvGraphicFramePr/>
      </xdr:nvGraphicFramePr>
      <xdr:xfrm>
        <a:off x="0" y="155286000"/>
        <a:ext cx="747936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997</xdr:row>
      <xdr:rowOff>0</xdr:rowOff>
    </xdr:from>
    <xdr:to>
      <xdr:col>11</xdr:col>
      <xdr:colOff>459360</xdr:colOff>
      <xdr:row>1033</xdr:row>
      <xdr:rowOff>133560</xdr:rowOff>
    </xdr:to>
    <xdr:graphicFrame>
      <xdr:nvGraphicFramePr>
        <xdr:cNvPr id="29" name="Chart 77"/>
        <xdr:cNvGraphicFramePr/>
      </xdr:nvGraphicFramePr>
      <xdr:xfrm>
        <a:off x="0" y="161439120"/>
        <a:ext cx="7479360" cy="59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1035</xdr:row>
      <xdr:rowOff>0</xdr:rowOff>
    </xdr:from>
    <xdr:to>
      <xdr:col>11</xdr:col>
      <xdr:colOff>469080</xdr:colOff>
      <xdr:row>1071</xdr:row>
      <xdr:rowOff>142920</xdr:rowOff>
    </xdr:to>
    <xdr:graphicFrame>
      <xdr:nvGraphicFramePr>
        <xdr:cNvPr id="30" name="Chart 84"/>
        <xdr:cNvGraphicFramePr/>
      </xdr:nvGraphicFramePr>
      <xdr:xfrm>
        <a:off x="0" y="167592240"/>
        <a:ext cx="748908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1073</xdr:row>
      <xdr:rowOff>0</xdr:rowOff>
    </xdr:from>
    <xdr:to>
      <xdr:col>11</xdr:col>
      <xdr:colOff>479160</xdr:colOff>
      <xdr:row>1109</xdr:row>
      <xdr:rowOff>152280</xdr:rowOff>
    </xdr:to>
    <xdr:graphicFrame>
      <xdr:nvGraphicFramePr>
        <xdr:cNvPr id="31" name="Chart 85"/>
        <xdr:cNvGraphicFramePr/>
      </xdr:nvGraphicFramePr>
      <xdr:xfrm>
        <a:off x="0" y="173745360"/>
        <a:ext cx="749916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110</xdr:row>
      <xdr:rowOff>123840</xdr:rowOff>
    </xdr:from>
    <xdr:to>
      <xdr:col>11</xdr:col>
      <xdr:colOff>429480</xdr:colOff>
      <xdr:row>1147</xdr:row>
      <xdr:rowOff>105120</xdr:rowOff>
    </xdr:to>
    <xdr:graphicFrame>
      <xdr:nvGraphicFramePr>
        <xdr:cNvPr id="32" name="Chart 86"/>
        <xdr:cNvGraphicFramePr/>
      </xdr:nvGraphicFramePr>
      <xdr:xfrm>
        <a:off x="0" y="179860680"/>
        <a:ext cx="744948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1149</xdr:row>
      <xdr:rowOff>0</xdr:rowOff>
    </xdr:from>
    <xdr:to>
      <xdr:col>11</xdr:col>
      <xdr:colOff>419400</xdr:colOff>
      <xdr:row>1185</xdr:row>
      <xdr:rowOff>142920</xdr:rowOff>
    </xdr:to>
    <xdr:graphicFrame>
      <xdr:nvGraphicFramePr>
        <xdr:cNvPr id="33" name="Chart 87"/>
        <xdr:cNvGraphicFramePr/>
      </xdr:nvGraphicFramePr>
      <xdr:xfrm>
        <a:off x="0" y="186051960"/>
        <a:ext cx="743940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1187</xdr:row>
      <xdr:rowOff>0</xdr:rowOff>
    </xdr:from>
    <xdr:to>
      <xdr:col>11</xdr:col>
      <xdr:colOff>439200</xdr:colOff>
      <xdr:row>1223</xdr:row>
      <xdr:rowOff>152640</xdr:rowOff>
    </xdr:to>
    <xdr:graphicFrame>
      <xdr:nvGraphicFramePr>
        <xdr:cNvPr id="34" name="Chart 88"/>
        <xdr:cNvGraphicFramePr/>
      </xdr:nvGraphicFramePr>
      <xdr:xfrm>
        <a:off x="0" y="192205080"/>
        <a:ext cx="74592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225</xdr:row>
      <xdr:rowOff>0</xdr:rowOff>
    </xdr:from>
    <xdr:to>
      <xdr:col>11</xdr:col>
      <xdr:colOff>409320</xdr:colOff>
      <xdr:row>1261</xdr:row>
      <xdr:rowOff>142920</xdr:rowOff>
    </xdr:to>
    <xdr:graphicFrame>
      <xdr:nvGraphicFramePr>
        <xdr:cNvPr id="35" name="Chart 89"/>
        <xdr:cNvGraphicFramePr/>
      </xdr:nvGraphicFramePr>
      <xdr:xfrm>
        <a:off x="0" y="198358200"/>
        <a:ext cx="742932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1263</xdr:row>
      <xdr:rowOff>0</xdr:rowOff>
    </xdr:from>
    <xdr:to>
      <xdr:col>11</xdr:col>
      <xdr:colOff>419400</xdr:colOff>
      <xdr:row>1299</xdr:row>
      <xdr:rowOff>133560</xdr:rowOff>
    </xdr:to>
    <xdr:graphicFrame>
      <xdr:nvGraphicFramePr>
        <xdr:cNvPr id="36" name="Chart 90"/>
        <xdr:cNvGraphicFramePr/>
      </xdr:nvGraphicFramePr>
      <xdr:xfrm>
        <a:off x="0" y="204511320"/>
        <a:ext cx="743940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1301</xdr:row>
      <xdr:rowOff>0</xdr:rowOff>
    </xdr:from>
    <xdr:to>
      <xdr:col>11</xdr:col>
      <xdr:colOff>439200</xdr:colOff>
      <xdr:row>1337</xdr:row>
      <xdr:rowOff>152640</xdr:rowOff>
    </xdr:to>
    <xdr:graphicFrame>
      <xdr:nvGraphicFramePr>
        <xdr:cNvPr id="37" name="Chart 91"/>
        <xdr:cNvGraphicFramePr/>
      </xdr:nvGraphicFramePr>
      <xdr:xfrm>
        <a:off x="0" y="210664440"/>
        <a:ext cx="74592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1339</xdr:row>
      <xdr:rowOff>0</xdr:rowOff>
    </xdr:from>
    <xdr:to>
      <xdr:col>11</xdr:col>
      <xdr:colOff>439200</xdr:colOff>
      <xdr:row>1375</xdr:row>
      <xdr:rowOff>133200</xdr:rowOff>
    </xdr:to>
    <xdr:graphicFrame>
      <xdr:nvGraphicFramePr>
        <xdr:cNvPr id="38" name="Chart 92"/>
        <xdr:cNvGraphicFramePr/>
      </xdr:nvGraphicFramePr>
      <xdr:xfrm>
        <a:off x="0" y="216817560"/>
        <a:ext cx="745920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10080</xdr:colOff>
      <xdr:row>1377</xdr:row>
      <xdr:rowOff>47520</xdr:rowOff>
    </xdr:from>
    <xdr:to>
      <xdr:col>11</xdr:col>
      <xdr:colOff>429480</xdr:colOff>
      <xdr:row>1413</xdr:row>
      <xdr:rowOff>152280</xdr:rowOff>
    </xdr:to>
    <xdr:graphicFrame>
      <xdr:nvGraphicFramePr>
        <xdr:cNvPr id="39" name="Chart 93"/>
        <xdr:cNvGraphicFramePr/>
      </xdr:nvGraphicFramePr>
      <xdr:xfrm>
        <a:off x="10080" y="223018200"/>
        <a:ext cx="74394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1415</xdr:row>
      <xdr:rowOff>0</xdr:rowOff>
    </xdr:from>
    <xdr:to>
      <xdr:col>12</xdr:col>
      <xdr:colOff>449280</xdr:colOff>
      <xdr:row>1439</xdr:row>
      <xdr:rowOff>152640</xdr:rowOff>
    </xdr:to>
    <xdr:graphicFrame>
      <xdr:nvGraphicFramePr>
        <xdr:cNvPr id="40" name="Chart 94"/>
        <xdr:cNvGraphicFramePr/>
      </xdr:nvGraphicFramePr>
      <xdr:xfrm>
        <a:off x="0" y="229123800"/>
        <a:ext cx="81075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1441</xdr:row>
      <xdr:rowOff>0</xdr:rowOff>
    </xdr:from>
    <xdr:to>
      <xdr:col>12</xdr:col>
      <xdr:colOff>488880</xdr:colOff>
      <xdr:row>1465</xdr:row>
      <xdr:rowOff>152280</xdr:rowOff>
    </xdr:to>
    <xdr:graphicFrame>
      <xdr:nvGraphicFramePr>
        <xdr:cNvPr id="41" name="Chart 95"/>
        <xdr:cNvGraphicFramePr/>
      </xdr:nvGraphicFramePr>
      <xdr:xfrm>
        <a:off x="0" y="233334000"/>
        <a:ext cx="8147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1467</xdr:row>
      <xdr:rowOff>0</xdr:rowOff>
    </xdr:from>
    <xdr:to>
      <xdr:col>12</xdr:col>
      <xdr:colOff>519120</xdr:colOff>
      <xdr:row>1491</xdr:row>
      <xdr:rowOff>152640</xdr:rowOff>
    </xdr:to>
    <xdr:graphicFrame>
      <xdr:nvGraphicFramePr>
        <xdr:cNvPr id="42" name="Chart 96"/>
        <xdr:cNvGraphicFramePr/>
      </xdr:nvGraphicFramePr>
      <xdr:xfrm>
        <a:off x="0" y="237543840"/>
        <a:ext cx="81774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1493</xdr:row>
      <xdr:rowOff>0</xdr:rowOff>
    </xdr:from>
    <xdr:to>
      <xdr:col>12</xdr:col>
      <xdr:colOff>519120</xdr:colOff>
      <xdr:row>1518</xdr:row>
      <xdr:rowOff>152280</xdr:rowOff>
    </xdr:to>
    <xdr:graphicFrame>
      <xdr:nvGraphicFramePr>
        <xdr:cNvPr id="43" name="Chart 97"/>
        <xdr:cNvGraphicFramePr/>
      </xdr:nvGraphicFramePr>
      <xdr:xfrm>
        <a:off x="0" y="241754040"/>
        <a:ext cx="81774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0</xdr:colOff>
      <xdr:row>1520</xdr:row>
      <xdr:rowOff>0</xdr:rowOff>
    </xdr:from>
    <xdr:to>
      <xdr:col>12</xdr:col>
      <xdr:colOff>519120</xdr:colOff>
      <xdr:row>1547</xdr:row>
      <xdr:rowOff>162000</xdr:rowOff>
    </xdr:to>
    <xdr:graphicFrame>
      <xdr:nvGraphicFramePr>
        <xdr:cNvPr id="44" name="Chart 98"/>
        <xdr:cNvGraphicFramePr/>
      </xdr:nvGraphicFramePr>
      <xdr:xfrm>
        <a:off x="0" y="246125880"/>
        <a:ext cx="81774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0</xdr:colOff>
      <xdr:row>1550</xdr:row>
      <xdr:rowOff>0</xdr:rowOff>
    </xdr:from>
    <xdr:to>
      <xdr:col>12</xdr:col>
      <xdr:colOff>519120</xdr:colOff>
      <xdr:row>1580</xdr:row>
      <xdr:rowOff>95400</xdr:rowOff>
    </xdr:to>
    <xdr:graphicFrame>
      <xdr:nvGraphicFramePr>
        <xdr:cNvPr id="45" name="Chart 99"/>
        <xdr:cNvGraphicFramePr/>
      </xdr:nvGraphicFramePr>
      <xdr:xfrm>
        <a:off x="0" y="250983720"/>
        <a:ext cx="81774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1582</xdr:row>
      <xdr:rowOff>0</xdr:rowOff>
    </xdr:from>
    <xdr:to>
      <xdr:col>12</xdr:col>
      <xdr:colOff>558720</xdr:colOff>
      <xdr:row>1606</xdr:row>
      <xdr:rowOff>152640</xdr:rowOff>
    </xdr:to>
    <xdr:graphicFrame>
      <xdr:nvGraphicFramePr>
        <xdr:cNvPr id="46" name="Chart 100"/>
        <xdr:cNvGraphicFramePr/>
      </xdr:nvGraphicFramePr>
      <xdr:xfrm>
        <a:off x="0" y="256165200"/>
        <a:ext cx="8217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0</xdr:col>
      <xdr:colOff>0</xdr:colOff>
      <xdr:row>1608</xdr:row>
      <xdr:rowOff>0</xdr:rowOff>
    </xdr:from>
    <xdr:to>
      <xdr:col>12</xdr:col>
      <xdr:colOff>608760</xdr:colOff>
      <xdr:row>1632</xdr:row>
      <xdr:rowOff>152280</xdr:rowOff>
    </xdr:to>
    <xdr:graphicFrame>
      <xdr:nvGraphicFramePr>
        <xdr:cNvPr id="47" name="Chart 101"/>
        <xdr:cNvGraphicFramePr/>
      </xdr:nvGraphicFramePr>
      <xdr:xfrm>
        <a:off x="0" y="260375400"/>
        <a:ext cx="8267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0</xdr:colOff>
      <xdr:row>1634</xdr:row>
      <xdr:rowOff>0</xdr:rowOff>
    </xdr:from>
    <xdr:to>
      <xdr:col>12</xdr:col>
      <xdr:colOff>549000</xdr:colOff>
      <xdr:row>1658</xdr:row>
      <xdr:rowOff>152280</xdr:rowOff>
    </xdr:to>
    <xdr:graphicFrame>
      <xdr:nvGraphicFramePr>
        <xdr:cNvPr id="48" name="Chart 102"/>
        <xdr:cNvGraphicFramePr/>
      </xdr:nvGraphicFramePr>
      <xdr:xfrm>
        <a:off x="0" y="264585600"/>
        <a:ext cx="82072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0</xdr:colOff>
      <xdr:row>1660</xdr:row>
      <xdr:rowOff>0</xdr:rowOff>
    </xdr:from>
    <xdr:to>
      <xdr:col>12</xdr:col>
      <xdr:colOff>519120</xdr:colOff>
      <xdr:row>1685</xdr:row>
      <xdr:rowOff>152280</xdr:rowOff>
    </xdr:to>
    <xdr:graphicFrame>
      <xdr:nvGraphicFramePr>
        <xdr:cNvPr id="49" name="Chart 103"/>
        <xdr:cNvGraphicFramePr/>
      </xdr:nvGraphicFramePr>
      <xdr:xfrm>
        <a:off x="0" y="268795440"/>
        <a:ext cx="81774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0</xdr:col>
      <xdr:colOff>0</xdr:colOff>
      <xdr:row>1687</xdr:row>
      <xdr:rowOff>0</xdr:rowOff>
    </xdr:from>
    <xdr:to>
      <xdr:col>12</xdr:col>
      <xdr:colOff>519120</xdr:colOff>
      <xdr:row>1712</xdr:row>
      <xdr:rowOff>152640</xdr:rowOff>
    </xdr:to>
    <xdr:graphicFrame>
      <xdr:nvGraphicFramePr>
        <xdr:cNvPr id="50" name="Chart 104"/>
        <xdr:cNvGraphicFramePr/>
      </xdr:nvGraphicFramePr>
      <xdr:xfrm>
        <a:off x="0" y="273167640"/>
        <a:ext cx="81774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0</xdr:col>
      <xdr:colOff>0</xdr:colOff>
      <xdr:row>1714</xdr:row>
      <xdr:rowOff>0</xdr:rowOff>
    </xdr:from>
    <xdr:to>
      <xdr:col>12</xdr:col>
      <xdr:colOff>519120</xdr:colOff>
      <xdr:row>1739</xdr:row>
      <xdr:rowOff>152280</xdr:rowOff>
    </xdr:to>
    <xdr:graphicFrame>
      <xdr:nvGraphicFramePr>
        <xdr:cNvPr id="51" name="Chart 105"/>
        <xdr:cNvGraphicFramePr/>
      </xdr:nvGraphicFramePr>
      <xdr:xfrm>
        <a:off x="0" y="277539480"/>
        <a:ext cx="81774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55;&#1086;&#1088;&#1093;&#1086;&#1074;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73;&#1088;&#1072;&#1073;%20&#1095;&#1080;&#1089;&#1083;/2005/&#1044;&#1085;&#1086;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73;&#1088;&#1072;&#1073;%20&#1095;&#1080;&#1089;&#1083;/2008/&#1044;&#1085;&#1086;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73;&#1088;&#1072;&#1073;%20&#1095;&#1080;&#1089;&#1083;/2000/&#1053;&#1077;&#1074;&#1077;&#1083;&#1100;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73;&#1088;&#1072;&#1073;%20&#1095;&#1080;&#1089;&#1083;/2005/&#1053;&#1077;&#1074;&#1077;&#1083;&#1100;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73;&#1088;&#1072;&#1073;%20&#1095;&#1080;&#1089;&#1083;/2008/&#1053;&#1077;&#1074;&#1077;&#1083;&#1100;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_&#1043;&#1086;&#1090;&#1086;&#1074;&#1086;&#1077;/&#1044;&#1077;&#1084;&#1086;&#1075;&#1088;&#1072;&#1092;&#1080;&#1103;/1990/199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_&#1043;&#1086;&#1090;&#1086;&#1074;&#1086;&#1077;/&#1044;&#1077;&#1084;&#1086;&#1075;&#1088;&#1072;&#1092;&#1080;&#1103;/1995/199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73;&#1088;&#1072;&#1073;%20&#1095;&#1080;&#1089;&#1083;/2000/&#1054;&#1087;&#1086;&#1095;&#1082;&#1072;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73;&#1088;&#1072;&#1073;%20&#1095;&#1080;&#1089;&#1083;/2005/&#1054;&#1087;&#1086;&#1095;&#1082;&#1072;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73;&#1088;&#1072;&#1073;%20&#1095;&#1080;&#1089;&#1083;/2008/&#1054;&#1087;&#1086;&#1095;&#1082;&#1072;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43;&#1088;&#1072;&#1092;&#1080;&#1082;&#1080;%201-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73;&#1088;&#1072;&#1073;%20&#1095;&#1080;&#1089;&#1083;/2000/&#1055;&#1077;&#1095;&#1086;&#1088;&#1099;20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73;&#1088;&#1072;&#1073;%20&#1095;&#1080;&#1089;&#1083;/2005/&#1055;&#1077;&#1095;&#1086;&#1088;&#1099;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73;&#1088;&#1072;&#1073;%20&#1095;&#1080;&#1089;&#1083;/2008/&#1055;&#1077;&#1095;&#1086;&#1088;&#1099;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73;&#1088;&#1072;&#1073;%20&#1095;&#1080;&#1089;&#1083;/2000/&#1055;&#1086;&#1088;&#1093;&#1086;&#1074;20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73;&#1088;&#1072;&#1073;%20&#1095;&#1080;&#1089;&#1083;/2005/&#1055;&#1086;&#1088;&#1093;&#1086;&#1074;20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90;&#1085;&#1086;&#1089;&#1080;&#1090;&#1077;&#1083;&#1100;&#1085;&#1099;&#1077;%20&#1080;%20&#1072;&#1089;&#1073;&#1089;&#1086;&#1083;&#1102;&#1090;&#1085;&#1099;&#1077;%20&#1087;&#1086;&#1082;&#1072;&#1079;&#1072;&#1090;&#1077;&#1083;&#1080;+&#1075;&#1088;&#1072;&#1092;&#1080;&#1082;&#1080;%20&#1082;%20&#1085;&#1080;&#108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_&#1043;&#1086;&#1090;&#1086;&#1074;&#1086;&#1077;/&#1044;&#1072;&#1085;&#1085;&#1099;&#1077;%20&#1076;&#1083;&#1103;%20&#1075;&#1088;&#1072;&#1092;&#1080;&#1082;&#1086;&#1074;%20&#1087;&#1086;%20&#1072;&#1085;&#1072;&#1083;&#1080;&#1090;&#1080;&#1082;&#1077;%20&#1045;&#1088;&#1084;&#1077;&#1090;&#1100;&#1077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7;&#1086;&#1082;&#1072;&#1079;&#1072;&#1090;&#1077;&#1083;&#1080;%20&#1088;&#1086;&#1078;&#1076;&#1072;&#1077;&#1084;&#1086;&#1089;&#1090;&#1080;%20&#1080;%20&#1089;&#1084;&#1077;&#1088;&#1090;&#1085;&#1086;&#1089;&#1090;&#1080;%20&#1085;&#1072;%201000%20&#1088;&#1077;&#1076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73;&#1088;&#1072;&#1073;%20&#1095;&#1080;&#1089;&#1083;/199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73;&#1088;&#1072;&#1073;%20&#1095;&#1080;&#1089;&#1083;/199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73;&#1088;&#1072;&#1073;%20&#1095;&#1080;&#1089;&#1083;/2000/&#1043;&#1076;&#1086;&#1074;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73;&#1088;&#1072;&#1073;%20&#1095;&#1080;&#1089;&#1083;/2005/&#1043;&#1076;&#1086;&#1074;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73;&#1088;&#1072;&#1073;%20&#1095;&#1080;&#1089;&#1083;/2008/&#1043;&#1076;&#1086;&#1074;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Documents%20and%20Settings/fox/&#1056;&#1072;&#1073;&#1086;&#1095;&#1080;&#1081;%20&#1089;&#1090;&#1086;&#1083;/&#1086;&#1073;&#1088;&#1072;&#1073;%20&#1095;&#1080;&#1089;&#1083;/2000/&#1044;&#1085;&#1086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47000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212000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21200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22000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22000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220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229000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229000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22900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240000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240000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240000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247000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247000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208000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208000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2080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21200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38" activeCellId="0" sqref="N14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J99" activeCellId="0" sqref="J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75" hidden="false" customHeight="false" outlineLevel="0" collapsed="false">
      <c r="A3" s="2" t="n">
        <v>1990</v>
      </c>
      <c r="B3" s="2" t="n">
        <v>5975</v>
      </c>
      <c r="C3" s="2" t="n">
        <v>12126</v>
      </c>
      <c r="D3" s="2" t="n">
        <v>22183</v>
      </c>
      <c r="E3" s="2" t="n">
        <v>16036</v>
      </c>
      <c r="F3" s="2" t="n">
        <v>12286</v>
      </c>
      <c r="G3" s="2" t="n">
        <v>14032</v>
      </c>
    </row>
    <row r="4" customFormat="false" ht="15.75" hidden="false" customHeight="false" outlineLevel="0" collapsed="false">
      <c r="A4" s="2" t="n">
        <v>1991</v>
      </c>
      <c r="B4" s="2" t="n">
        <v>5854</v>
      </c>
      <c r="C4" s="2" t="n">
        <v>12017</v>
      </c>
      <c r="D4" s="2" t="n">
        <v>21885</v>
      </c>
      <c r="E4" s="2" t="n">
        <v>15939</v>
      </c>
      <c r="F4" s="2" t="n">
        <v>12339</v>
      </c>
      <c r="G4" s="2" t="n">
        <v>14043</v>
      </c>
    </row>
    <row r="5" customFormat="false" ht="15.75" hidden="false" customHeight="false" outlineLevel="0" collapsed="false">
      <c r="A5" s="2" t="n">
        <v>1992</v>
      </c>
      <c r="B5" s="2" t="n">
        <v>5835</v>
      </c>
      <c r="C5" s="2" t="n">
        <v>11982</v>
      </c>
      <c r="D5" s="2" t="n">
        <v>21594</v>
      </c>
      <c r="E5" s="2" t="n">
        <v>15813</v>
      </c>
      <c r="F5" s="2" t="n">
        <v>12413</v>
      </c>
      <c r="G5" s="2" t="n">
        <v>13869</v>
      </c>
    </row>
    <row r="6" customFormat="false" ht="15.75" hidden="false" customHeight="false" outlineLevel="0" collapsed="false">
      <c r="A6" s="2" t="n">
        <v>1993</v>
      </c>
      <c r="B6" s="2" t="n">
        <v>5917</v>
      </c>
      <c r="C6" s="2" t="n">
        <v>11713</v>
      </c>
      <c r="D6" s="2" t="n">
        <v>21438</v>
      </c>
      <c r="E6" s="2" t="n">
        <v>15789</v>
      </c>
      <c r="F6" s="2" t="n">
        <v>13389</v>
      </c>
      <c r="G6" s="2" t="n">
        <v>13834</v>
      </c>
    </row>
    <row r="7" customFormat="false" ht="15.75" hidden="false" customHeight="false" outlineLevel="0" collapsed="false">
      <c r="A7" s="2" t="n">
        <v>1994</v>
      </c>
      <c r="B7" s="2" t="n">
        <v>5797</v>
      </c>
      <c r="C7" s="2" t="n">
        <v>11609</v>
      </c>
      <c r="D7" s="2" t="n">
        <v>21148</v>
      </c>
      <c r="E7" s="2" t="n">
        <v>15962</v>
      </c>
      <c r="F7" s="2" t="n">
        <v>13562</v>
      </c>
      <c r="G7" s="2" t="n">
        <v>13894</v>
      </c>
    </row>
    <row r="8" customFormat="false" ht="15.75" hidden="false" customHeight="false" outlineLevel="0" collapsed="false">
      <c r="A8" s="2" t="n">
        <v>1995</v>
      </c>
      <c r="B8" s="2" t="n">
        <v>5774</v>
      </c>
      <c r="C8" s="2" t="n">
        <v>11516</v>
      </c>
      <c r="D8" s="2" t="n">
        <v>20795</v>
      </c>
      <c r="E8" s="2" t="n">
        <v>15598</v>
      </c>
      <c r="F8" s="2" t="n">
        <v>13748</v>
      </c>
      <c r="G8" s="2" t="n">
        <v>13638</v>
      </c>
    </row>
    <row r="9" customFormat="false" ht="15.75" hidden="false" customHeight="false" outlineLevel="0" collapsed="false">
      <c r="A9" s="2" t="n">
        <v>1996</v>
      </c>
      <c r="B9" s="2" t="n">
        <v>5838</v>
      </c>
      <c r="C9" s="2" t="n">
        <v>11381</v>
      </c>
      <c r="D9" s="2" t="n">
        <v>20545</v>
      </c>
      <c r="E9" s="2" t="n">
        <v>15335</v>
      </c>
      <c r="F9" s="2" t="n">
        <v>13784</v>
      </c>
      <c r="G9" s="2" t="n">
        <v>13476</v>
      </c>
    </row>
    <row r="10" customFormat="false" ht="15.75" hidden="false" customHeight="false" outlineLevel="0" collapsed="false">
      <c r="A10" s="2" t="n">
        <v>1997</v>
      </c>
      <c r="B10" s="2" t="n">
        <v>5614</v>
      </c>
      <c r="C10" s="2" t="n">
        <v>11081</v>
      </c>
      <c r="D10" s="2" t="n">
        <v>20234</v>
      </c>
      <c r="E10" s="2" t="n">
        <v>15292</v>
      </c>
      <c r="F10" s="2" t="n">
        <v>13877</v>
      </c>
      <c r="G10" s="2" t="n">
        <v>13309</v>
      </c>
    </row>
    <row r="11" customFormat="false" ht="15.75" hidden="false" customHeight="false" outlineLevel="0" collapsed="false">
      <c r="A11" s="2" t="n">
        <v>1998</v>
      </c>
      <c r="B11" s="2" t="n">
        <v>5593</v>
      </c>
      <c r="C11" s="2" t="n">
        <v>10840</v>
      </c>
      <c r="D11" s="2" t="n">
        <v>19835</v>
      </c>
      <c r="E11" s="2" t="n">
        <v>14824</v>
      </c>
      <c r="F11" s="2" t="n">
        <v>13804</v>
      </c>
      <c r="G11" s="2" t="n">
        <v>13186</v>
      </c>
    </row>
    <row r="12" customFormat="false" ht="15.75" hidden="false" customHeight="false" outlineLevel="0" collapsed="false">
      <c r="A12" s="2" t="n">
        <v>1999</v>
      </c>
      <c r="B12" s="2" t="n">
        <v>5472</v>
      </c>
      <c r="C12" s="2" t="n">
        <v>10669</v>
      </c>
      <c r="D12" s="2" t="n">
        <v>19427</v>
      </c>
      <c r="E12" s="2" t="n">
        <v>14599</v>
      </c>
      <c r="F12" s="2" t="n">
        <v>13386</v>
      </c>
      <c r="G12" s="2" t="n">
        <v>12944</v>
      </c>
    </row>
    <row r="13" customFormat="false" ht="15.75" hidden="false" customHeight="false" outlineLevel="0" collapsed="false">
      <c r="A13" s="2" t="n">
        <v>2000</v>
      </c>
      <c r="B13" s="2" t="n">
        <v>5349</v>
      </c>
      <c r="C13" s="2" t="n">
        <v>10476</v>
      </c>
      <c r="D13" s="2" t="n">
        <v>19153</v>
      </c>
      <c r="E13" s="2" t="n">
        <v>14377</v>
      </c>
      <c r="F13" s="2" t="n">
        <v>13325</v>
      </c>
      <c r="G13" s="2" t="n">
        <v>12700</v>
      </c>
    </row>
    <row r="14" customFormat="false" ht="15.75" hidden="false" customHeight="false" outlineLevel="0" collapsed="false">
      <c r="A14" s="2" t="n">
        <v>2001</v>
      </c>
      <c r="B14" s="2" t="n">
        <v>5224</v>
      </c>
      <c r="C14" s="2" t="n">
        <v>10179</v>
      </c>
      <c r="D14" s="2" t="n">
        <v>18710</v>
      </c>
      <c r="E14" s="2" t="n">
        <v>14202</v>
      </c>
      <c r="F14" s="2" t="n">
        <v>13002</v>
      </c>
      <c r="G14" s="2" t="n">
        <v>12473</v>
      </c>
    </row>
    <row r="15" customFormat="false" ht="15.75" hidden="false" customHeight="false" outlineLevel="0" collapsed="false">
      <c r="A15" s="2" t="n">
        <v>2002</v>
      </c>
      <c r="B15" s="2" t="n">
        <v>5164</v>
      </c>
      <c r="C15" s="2" t="n">
        <v>10007</v>
      </c>
      <c r="D15" s="2" t="n">
        <v>18458</v>
      </c>
      <c r="E15" s="2" t="n">
        <v>13885</v>
      </c>
      <c r="F15" s="2" t="n">
        <v>13020</v>
      </c>
      <c r="G15" s="2" t="n">
        <v>12239</v>
      </c>
    </row>
    <row r="16" customFormat="false" ht="15.75" hidden="false" customHeight="false" outlineLevel="0" collapsed="false">
      <c r="A16" s="2" t="n">
        <v>2003</v>
      </c>
      <c r="B16" s="2" t="n">
        <v>5054</v>
      </c>
      <c r="C16" s="2" t="n">
        <v>9866</v>
      </c>
      <c r="D16" s="2" t="n">
        <v>18130</v>
      </c>
      <c r="E16" s="2" t="n">
        <v>13789</v>
      </c>
      <c r="F16" s="2" t="n">
        <v>12826</v>
      </c>
      <c r="G16" s="2" t="n">
        <v>12048</v>
      </c>
    </row>
    <row r="17" customFormat="false" ht="15.75" hidden="false" customHeight="false" outlineLevel="0" collapsed="false">
      <c r="A17" s="2" t="n">
        <v>2004</v>
      </c>
      <c r="B17" s="2" t="n">
        <v>4949</v>
      </c>
      <c r="C17" s="2" t="n">
        <v>9704</v>
      </c>
      <c r="D17" s="2" t="n">
        <v>17824</v>
      </c>
      <c r="E17" s="2" t="n">
        <v>13611</v>
      </c>
      <c r="F17" s="2" t="n">
        <v>12696</v>
      </c>
      <c r="G17" s="2" t="n">
        <v>11928</v>
      </c>
    </row>
    <row r="18" customFormat="false" ht="15.75" hidden="false" customHeight="false" outlineLevel="0" collapsed="false">
      <c r="A18" s="2" t="n">
        <v>2005</v>
      </c>
      <c r="B18" s="2" t="n">
        <v>4849</v>
      </c>
      <c r="C18" s="2" t="n">
        <v>9505</v>
      </c>
      <c r="D18" s="2" t="n">
        <v>17404</v>
      </c>
      <c r="E18" s="2" t="n">
        <v>13334</v>
      </c>
      <c r="F18" s="2" t="n">
        <v>12693</v>
      </c>
      <c r="G18" s="2" t="n">
        <v>11737</v>
      </c>
    </row>
    <row r="19" customFormat="false" ht="15.75" hidden="false" customHeight="false" outlineLevel="0" collapsed="false">
      <c r="A19" s="2" t="n">
        <v>2006</v>
      </c>
      <c r="B19" s="2" t="n">
        <v>4757</v>
      </c>
      <c r="C19" s="2" t="n">
        <v>9341</v>
      </c>
      <c r="D19" s="2" t="n">
        <v>17155</v>
      </c>
      <c r="E19" s="2" t="n">
        <v>13131</v>
      </c>
      <c r="F19" s="2" t="n">
        <v>12519</v>
      </c>
      <c r="G19" s="2" t="n">
        <v>11545</v>
      </c>
    </row>
    <row r="20" customFormat="false" ht="15.75" hidden="false" customHeight="false" outlineLevel="0" collapsed="false">
      <c r="A20" s="2" t="n">
        <v>2007</v>
      </c>
      <c r="B20" s="2" t="n">
        <v>4642</v>
      </c>
      <c r="C20" s="2" t="n">
        <v>9154</v>
      </c>
      <c r="D20" s="2" t="n">
        <v>16897</v>
      </c>
      <c r="E20" s="2" t="n">
        <v>13054</v>
      </c>
      <c r="F20" s="2" t="n">
        <v>12424</v>
      </c>
      <c r="G20" s="2" t="n">
        <v>11414</v>
      </c>
    </row>
    <row r="22" customFormat="false" ht="15.75" hidden="false" customHeight="false" outlineLevel="0" collapsed="false">
      <c r="A22" s="1" t="s">
        <v>8</v>
      </c>
      <c r="B22" s="1"/>
      <c r="C22" s="1"/>
      <c r="D22" s="1"/>
      <c r="E22" s="1"/>
      <c r="F22" s="1"/>
      <c r="G22" s="1"/>
    </row>
    <row r="23" customFormat="false" ht="31.5" hidden="false" customHeight="false" outlineLevel="0" collapsed="false">
      <c r="A23" s="2" t="s">
        <v>1</v>
      </c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3" t="s">
        <v>7</v>
      </c>
    </row>
    <row r="24" customFormat="false" ht="15.75" hidden="false" customHeight="false" outlineLevel="0" collapsed="false">
      <c r="A24" s="2" t="n">
        <v>1985</v>
      </c>
      <c r="B24" s="2" t="n">
        <v>197</v>
      </c>
      <c r="C24" s="2" t="n">
        <v>157</v>
      </c>
      <c r="D24" s="2" t="n">
        <v>344</v>
      </c>
      <c r="E24" s="2" t="n">
        <v>221</v>
      </c>
      <c r="F24" s="2" t="n">
        <v>189</v>
      </c>
      <c r="G24" s="2"/>
    </row>
    <row r="25" customFormat="false" ht="15.75" hidden="false" customHeight="false" outlineLevel="0" collapsed="false">
      <c r="A25" s="2" t="n">
        <v>1986</v>
      </c>
      <c r="B25" s="2" t="n">
        <v>147</v>
      </c>
      <c r="C25" s="2" t="n">
        <v>161</v>
      </c>
      <c r="D25" s="2" t="n">
        <v>383</v>
      </c>
      <c r="E25" s="2" t="n">
        <v>224</v>
      </c>
      <c r="F25" s="2" t="n">
        <v>184</v>
      </c>
      <c r="G25" s="2"/>
    </row>
    <row r="26" customFormat="false" ht="15.75" hidden="false" customHeight="false" outlineLevel="0" collapsed="false">
      <c r="A26" s="2" t="n">
        <v>1987</v>
      </c>
      <c r="B26" s="2" t="n">
        <v>162</v>
      </c>
      <c r="C26" s="2" t="n">
        <v>162</v>
      </c>
      <c r="D26" s="2" t="n">
        <v>347</v>
      </c>
      <c r="E26" s="2" t="n">
        <v>220</v>
      </c>
      <c r="F26" s="2" t="n">
        <v>206</v>
      </c>
      <c r="G26" s="2"/>
    </row>
    <row r="27" customFormat="false" ht="15.75" hidden="false" customHeight="false" outlineLevel="0" collapsed="false">
      <c r="A27" s="2" t="n">
        <v>1988</v>
      </c>
      <c r="B27" s="2" t="n">
        <v>73</v>
      </c>
      <c r="C27" s="2" t="n">
        <v>162</v>
      </c>
      <c r="D27" s="2" t="n">
        <v>289</v>
      </c>
      <c r="E27" s="2" t="n">
        <v>245</v>
      </c>
      <c r="F27" s="2" t="n">
        <v>181</v>
      </c>
      <c r="G27" s="2"/>
    </row>
    <row r="28" customFormat="false" ht="15.75" hidden="false" customHeight="false" outlineLevel="0" collapsed="false">
      <c r="A28" s="2" t="n">
        <v>1989</v>
      </c>
      <c r="B28" s="2" t="n">
        <v>77</v>
      </c>
      <c r="C28" s="2" t="n">
        <v>148</v>
      </c>
      <c r="D28" s="2" t="n">
        <v>298</v>
      </c>
      <c r="E28" s="2" t="n">
        <v>180</v>
      </c>
      <c r="F28" s="2" t="n">
        <v>189</v>
      </c>
      <c r="G28" s="2"/>
    </row>
    <row r="29" customFormat="false" ht="15.75" hidden="false" customHeight="false" outlineLevel="0" collapsed="false">
      <c r="A29" s="2" t="n">
        <v>1990</v>
      </c>
      <c r="B29" s="2" t="n">
        <v>88</v>
      </c>
      <c r="C29" s="2" t="n">
        <v>146</v>
      </c>
      <c r="D29" s="2" t="n">
        <v>265</v>
      </c>
      <c r="E29" s="2" t="n">
        <v>156</v>
      </c>
      <c r="F29" s="2" t="n">
        <v>151</v>
      </c>
      <c r="G29" s="2"/>
    </row>
    <row r="30" customFormat="false" ht="15.75" hidden="false" customHeight="false" outlineLevel="0" collapsed="false">
      <c r="A30" s="2" t="n">
        <v>1991</v>
      </c>
      <c r="B30" s="2" t="n">
        <v>80</v>
      </c>
      <c r="C30" s="2" t="n">
        <v>120</v>
      </c>
      <c r="D30" s="2" t="n">
        <v>213</v>
      </c>
      <c r="E30" s="2" t="n">
        <v>144</v>
      </c>
      <c r="F30" s="2" t="n">
        <v>158</v>
      </c>
      <c r="G30" s="2" t="n">
        <v>172</v>
      </c>
    </row>
    <row r="31" customFormat="false" ht="15.75" hidden="false" customHeight="false" outlineLevel="0" collapsed="false">
      <c r="A31" s="4" t="n">
        <v>1992</v>
      </c>
      <c r="B31" s="4" t="n">
        <v>79</v>
      </c>
      <c r="C31" s="4" t="n">
        <v>107</v>
      </c>
      <c r="D31" s="4" t="n">
        <v>217</v>
      </c>
      <c r="E31" s="4" t="n">
        <v>134</v>
      </c>
      <c r="F31" s="4" t="n">
        <v>172</v>
      </c>
      <c r="G31" s="4" t="n">
        <v>139</v>
      </c>
    </row>
    <row r="32" customFormat="false" ht="15.75" hidden="false" customHeight="false" outlineLevel="0" collapsed="false">
      <c r="A32" s="2" t="n">
        <v>1993</v>
      </c>
      <c r="B32" s="2" t="n">
        <v>68</v>
      </c>
      <c r="C32" s="2" t="n">
        <v>84</v>
      </c>
      <c r="D32" s="2" t="n">
        <v>190</v>
      </c>
      <c r="E32" s="2" t="n">
        <v>113</v>
      </c>
      <c r="F32" s="2" t="n">
        <v>107</v>
      </c>
      <c r="G32" s="2" t="n">
        <v>127</v>
      </c>
    </row>
    <row r="33" customFormat="false" ht="15.75" hidden="false" customHeight="false" outlineLevel="0" collapsed="false">
      <c r="A33" s="2" t="n">
        <v>1994</v>
      </c>
      <c r="B33" s="2" t="n">
        <v>61</v>
      </c>
      <c r="C33" s="2" t="n">
        <v>105</v>
      </c>
      <c r="D33" s="2" t="n">
        <v>176</v>
      </c>
      <c r="E33" s="2" t="n">
        <v>110</v>
      </c>
      <c r="F33" s="2" t="n">
        <v>139</v>
      </c>
      <c r="G33" s="2" t="n">
        <v>112</v>
      </c>
    </row>
    <row r="34" customFormat="false" ht="15.75" hidden="false" customHeight="false" outlineLevel="0" collapsed="false">
      <c r="A34" s="2" t="n">
        <v>1995</v>
      </c>
      <c r="B34" s="2" t="n">
        <v>42</v>
      </c>
      <c r="C34" s="2" t="n">
        <v>94</v>
      </c>
      <c r="D34" s="2" t="n">
        <v>166</v>
      </c>
      <c r="E34" s="2" t="n">
        <v>106</v>
      </c>
      <c r="F34" s="2" t="n">
        <v>101</v>
      </c>
      <c r="G34" s="2" t="n">
        <v>109</v>
      </c>
    </row>
    <row r="35" customFormat="false" ht="15.75" hidden="false" customHeight="false" outlineLevel="0" collapsed="false">
      <c r="A35" s="2" t="n">
        <v>1996</v>
      </c>
      <c r="B35" s="2" t="n">
        <v>63</v>
      </c>
      <c r="C35" s="2" t="n">
        <v>93</v>
      </c>
      <c r="D35" s="2" t="n">
        <v>172</v>
      </c>
      <c r="E35" s="2" t="n">
        <v>111</v>
      </c>
      <c r="F35" s="2" t="n">
        <v>120</v>
      </c>
      <c r="G35" s="2" t="n">
        <v>104</v>
      </c>
    </row>
    <row r="36" customFormat="false" ht="15.75" hidden="false" customHeight="false" outlineLevel="0" collapsed="false">
      <c r="A36" s="2" t="n">
        <v>1997</v>
      </c>
      <c r="B36" s="2" t="n">
        <v>73</v>
      </c>
      <c r="C36" s="2" t="n">
        <v>89</v>
      </c>
      <c r="D36" s="2" t="n">
        <v>151</v>
      </c>
      <c r="E36" s="2" t="n">
        <v>130</v>
      </c>
      <c r="F36" s="2" t="n">
        <v>123</v>
      </c>
      <c r="G36" s="2" t="n">
        <v>86</v>
      </c>
    </row>
    <row r="37" customFormat="false" ht="15.75" hidden="false" customHeight="false" outlineLevel="0" collapsed="false">
      <c r="A37" s="2" t="n">
        <v>1998</v>
      </c>
      <c r="B37" s="2" t="n">
        <v>40</v>
      </c>
      <c r="C37" s="2" t="n">
        <v>81</v>
      </c>
      <c r="D37" s="2" t="n">
        <v>184</v>
      </c>
      <c r="E37" s="2" t="n">
        <v>96</v>
      </c>
      <c r="F37" s="2" t="n">
        <v>135</v>
      </c>
      <c r="G37" s="2" t="n">
        <v>100</v>
      </c>
    </row>
    <row r="38" customFormat="false" ht="15.75" hidden="false" customHeight="false" outlineLevel="0" collapsed="false">
      <c r="A38" s="2" t="n">
        <v>1999</v>
      </c>
      <c r="B38" s="2" t="n">
        <v>56</v>
      </c>
      <c r="C38" s="2" t="n">
        <v>86</v>
      </c>
      <c r="D38" s="2" t="n">
        <v>133</v>
      </c>
      <c r="E38" s="2" t="n">
        <v>86</v>
      </c>
      <c r="F38" s="2" t="n">
        <v>117</v>
      </c>
      <c r="G38" s="2" t="n">
        <v>98</v>
      </c>
    </row>
    <row r="39" customFormat="false" ht="15.75" hidden="false" customHeight="false" outlineLevel="0" collapsed="false">
      <c r="A39" s="2" t="n">
        <v>2000</v>
      </c>
      <c r="B39" s="2" t="n">
        <v>44</v>
      </c>
      <c r="C39" s="2" t="n">
        <v>93</v>
      </c>
      <c r="D39" s="2" t="n">
        <v>174</v>
      </c>
      <c r="E39" s="2" t="n">
        <v>88</v>
      </c>
      <c r="F39" s="2" t="n">
        <v>134</v>
      </c>
      <c r="G39" s="2" t="n">
        <v>102</v>
      </c>
    </row>
    <row r="40" customFormat="false" ht="15.75" hidden="false" customHeight="false" outlineLevel="0" collapsed="false">
      <c r="A40" s="2" t="n">
        <v>2001</v>
      </c>
      <c r="B40" s="2" t="n">
        <v>55</v>
      </c>
      <c r="C40" s="2" t="n">
        <v>95</v>
      </c>
      <c r="D40" s="2" t="n">
        <v>174</v>
      </c>
      <c r="E40" s="2" t="n">
        <v>111</v>
      </c>
      <c r="F40" s="2" t="n">
        <v>132</v>
      </c>
      <c r="G40" s="2" t="n">
        <v>106</v>
      </c>
    </row>
    <row r="41" customFormat="false" ht="15.75" hidden="false" customHeight="false" outlineLevel="0" collapsed="false">
      <c r="A41" s="2" t="n">
        <v>2002</v>
      </c>
      <c r="B41" s="2" t="n">
        <v>64</v>
      </c>
      <c r="C41" s="2" t="n">
        <v>89</v>
      </c>
      <c r="D41" s="2" t="n">
        <v>176</v>
      </c>
      <c r="E41" s="2" t="n">
        <v>111</v>
      </c>
      <c r="F41" s="2" t="n">
        <v>147</v>
      </c>
      <c r="G41" s="2" t="n">
        <v>120</v>
      </c>
    </row>
    <row r="42" customFormat="false" ht="15.75" hidden="false" customHeight="false" outlineLevel="0" collapsed="false">
      <c r="A42" s="2" t="n">
        <v>2003</v>
      </c>
      <c r="B42" s="2" t="n">
        <v>54</v>
      </c>
      <c r="C42" s="2" t="n">
        <v>90</v>
      </c>
      <c r="D42" s="2" t="n">
        <v>164</v>
      </c>
      <c r="E42" s="2" t="n">
        <v>132</v>
      </c>
      <c r="F42" s="2" t="n">
        <v>142</v>
      </c>
      <c r="G42" s="2" t="n">
        <v>103</v>
      </c>
    </row>
    <row r="43" customFormat="false" ht="15.75" hidden="false" customHeight="false" outlineLevel="0" collapsed="false">
      <c r="A43" s="2" t="n">
        <v>2004</v>
      </c>
      <c r="B43" s="2" t="n">
        <v>69</v>
      </c>
      <c r="C43" s="2" t="n">
        <v>98</v>
      </c>
      <c r="D43" s="2" t="n">
        <v>144</v>
      </c>
      <c r="E43" s="2" t="n">
        <v>116</v>
      </c>
      <c r="F43" s="2" t="n">
        <v>156</v>
      </c>
      <c r="G43" s="2" t="n">
        <v>104</v>
      </c>
    </row>
    <row r="44" customFormat="false" ht="15.75" hidden="false" customHeight="false" outlineLevel="0" collapsed="false">
      <c r="A44" s="2" t="n">
        <v>2005</v>
      </c>
      <c r="B44" s="2" t="n">
        <v>61</v>
      </c>
      <c r="C44" s="2" t="n">
        <v>85</v>
      </c>
      <c r="D44" s="2" t="n">
        <v>124</v>
      </c>
      <c r="E44" s="2" t="n">
        <v>119</v>
      </c>
      <c r="F44" s="2" t="n">
        <v>141</v>
      </c>
      <c r="G44" s="2" t="n">
        <v>95</v>
      </c>
    </row>
    <row r="45" customFormat="false" ht="15.75" hidden="false" customHeight="false" outlineLevel="0" collapsed="false">
      <c r="A45" s="2" t="n">
        <v>2006</v>
      </c>
      <c r="B45" s="2" t="n">
        <v>52</v>
      </c>
      <c r="C45" s="2" t="n">
        <v>87</v>
      </c>
      <c r="D45" s="2" t="n">
        <v>131</v>
      </c>
      <c r="E45" s="2" t="n">
        <v>119</v>
      </c>
      <c r="F45" s="2" t="n">
        <v>131</v>
      </c>
      <c r="G45" s="2" t="n">
        <v>103</v>
      </c>
    </row>
    <row r="47" customFormat="false" ht="15.75" hidden="false" customHeight="false" outlineLevel="0" collapsed="false">
      <c r="A47" s="1" t="s">
        <v>9</v>
      </c>
      <c r="B47" s="1"/>
      <c r="C47" s="1"/>
      <c r="D47" s="1"/>
      <c r="E47" s="1"/>
      <c r="F47" s="1"/>
      <c r="G47" s="1"/>
    </row>
    <row r="48" customFormat="false" ht="31.5" hidden="false" customHeight="false" outlineLevel="0" collapsed="false">
      <c r="A48" s="2" t="s">
        <v>1</v>
      </c>
      <c r="B48" s="3" t="s">
        <v>2</v>
      </c>
      <c r="C48" s="3" t="s">
        <v>3</v>
      </c>
      <c r="D48" s="3" t="s">
        <v>4</v>
      </c>
      <c r="E48" s="3" t="s">
        <v>5</v>
      </c>
      <c r="F48" s="3" t="s">
        <v>6</v>
      </c>
      <c r="G48" s="3" t="s">
        <v>7</v>
      </c>
    </row>
    <row r="49" customFormat="false" ht="15.75" hidden="false" customHeight="false" outlineLevel="0" collapsed="false">
      <c r="A49" s="2" t="n">
        <v>1985</v>
      </c>
      <c r="B49" s="2" t="n">
        <v>81</v>
      </c>
      <c r="C49" s="2" t="n">
        <v>190</v>
      </c>
      <c r="D49" s="2" t="n">
        <v>221</v>
      </c>
      <c r="E49" s="2" t="n">
        <v>353</v>
      </c>
      <c r="F49" s="2" t="n">
        <v>145</v>
      </c>
      <c r="G49" s="2"/>
    </row>
    <row r="50" customFormat="false" ht="15.75" hidden="false" customHeight="false" outlineLevel="0" collapsed="false">
      <c r="A50" s="2" t="n">
        <v>1986</v>
      </c>
      <c r="B50" s="2" t="n">
        <v>57</v>
      </c>
      <c r="C50" s="2" t="n">
        <v>198</v>
      </c>
      <c r="D50" s="2" t="n">
        <v>242</v>
      </c>
      <c r="E50" s="2" t="n">
        <v>287</v>
      </c>
      <c r="F50" s="2" t="n">
        <v>128</v>
      </c>
      <c r="G50" s="2"/>
    </row>
    <row r="51" customFormat="false" ht="15.75" hidden="false" customHeight="false" outlineLevel="0" collapsed="false">
      <c r="A51" s="2" t="n">
        <v>1987</v>
      </c>
      <c r="B51" s="2" t="n">
        <v>59</v>
      </c>
      <c r="C51" s="2" t="n">
        <v>184</v>
      </c>
      <c r="D51" s="2" t="n">
        <v>213</v>
      </c>
      <c r="E51" s="2" t="n">
        <v>299</v>
      </c>
      <c r="F51" s="2" t="n">
        <v>111</v>
      </c>
      <c r="G51" s="2"/>
    </row>
    <row r="52" customFormat="false" ht="15.75" hidden="false" customHeight="false" outlineLevel="0" collapsed="false">
      <c r="A52" s="2" t="n">
        <v>1988</v>
      </c>
      <c r="B52" s="2" t="n">
        <v>64</v>
      </c>
      <c r="C52" s="2" t="n">
        <v>169</v>
      </c>
      <c r="D52" s="2" t="n">
        <v>225</v>
      </c>
      <c r="E52" s="2" t="n">
        <v>385</v>
      </c>
      <c r="F52" s="2" t="n">
        <v>139</v>
      </c>
      <c r="G52" s="2"/>
    </row>
    <row r="53" customFormat="false" ht="15.75" hidden="false" customHeight="false" outlineLevel="0" collapsed="false">
      <c r="A53" s="2" t="n">
        <v>1989</v>
      </c>
      <c r="B53" s="2" t="n">
        <v>68</v>
      </c>
      <c r="C53" s="2" t="n">
        <v>183</v>
      </c>
      <c r="D53" s="2" t="n">
        <v>241</v>
      </c>
      <c r="E53" s="2" t="n">
        <v>316</v>
      </c>
      <c r="F53" s="2" t="n">
        <v>136</v>
      </c>
      <c r="G53" s="2"/>
    </row>
    <row r="54" customFormat="false" ht="15.75" hidden="false" customHeight="false" outlineLevel="0" collapsed="false">
      <c r="A54" s="2" t="n">
        <v>1990</v>
      </c>
      <c r="B54" s="2" t="n">
        <v>69</v>
      </c>
      <c r="C54" s="2" t="n">
        <v>168</v>
      </c>
      <c r="D54" s="2" t="n">
        <v>291</v>
      </c>
      <c r="E54" s="2" t="n">
        <v>351</v>
      </c>
      <c r="F54" s="2" t="n">
        <v>153</v>
      </c>
      <c r="G54" s="2"/>
    </row>
    <row r="55" customFormat="false" ht="15.75" hidden="false" customHeight="false" outlineLevel="0" collapsed="false">
      <c r="A55" s="2" t="n">
        <v>1991</v>
      </c>
      <c r="B55" s="2" t="n">
        <v>87</v>
      </c>
      <c r="C55" s="2" t="n">
        <v>190</v>
      </c>
      <c r="D55" s="2" t="n">
        <v>304</v>
      </c>
      <c r="E55" s="2" t="n">
        <v>349</v>
      </c>
      <c r="F55" s="2" t="n">
        <v>160</v>
      </c>
      <c r="G55" s="2" t="n">
        <v>187</v>
      </c>
    </row>
    <row r="56" customFormat="false" ht="15.75" hidden="false" customHeight="false" outlineLevel="0" collapsed="false">
      <c r="A56" s="2" t="n">
        <v>1992</v>
      </c>
      <c r="B56" s="2" t="n">
        <v>96</v>
      </c>
      <c r="C56" s="2" t="n">
        <v>232</v>
      </c>
      <c r="D56" s="2" t="n">
        <v>300</v>
      </c>
      <c r="E56" s="2" t="n">
        <v>305</v>
      </c>
      <c r="F56" s="2" t="n">
        <v>182</v>
      </c>
      <c r="G56" s="2" t="n">
        <v>211</v>
      </c>
    </row>
    <row r="57" customFormat="false" ht="15.75" hidden="false" customHeight="false" outlineLevel="0" collapsed="false">
      <c r="A57" s="2" t="n">
        <v>1993</v>
      </c>
      <c r="B57" s="2" t="n">
        <v>107</v>
      </c>
      <c r="C57" s="2" t="n">
        <v>240</v>
      </c>
      <c r="D57" s="2" t="n">
        <v>349</v>
      </c>
      <c r="E57" s="2" t="n">
        <v>444</v>
      </c>
      <c r="F57" s="2" t="n">
        <v>196</v>
      </c>
      <c r="G57" s="2" t="n">
        <v>215</v>
      </c>
    </row>
    <row r="58" customFormat="false" ht="15.75" hidden="false" customHeight="false" outlineLevel="0" collapsed="false">
      <c r="A58" s="2" t="n">
        <v>1994</v>
      </c>
      <c r="B58" s="2" t="n">
        <v>121</v>
      </c>
      <c r="C58" s="2" t="n">
        <v>289</v>
      </c>
      <c r="D58" s="2" t="n">
        <v>409</v>
      </c>
      <c r="E58" s="2" t="n">
        <v>480</v>
      </c>
      <c r="F58" s="2" t="n">
        <v>240</v>
      </c>
      <c r="G58" s="2" t="n">
        <v>261</v>
      </c>
    </row>
    <row r="59" customFormat="false" ht="15.75" hidden="false" customHeight="false" outlineLevel="0" collapsed="false">
      <c r="A59" s="2" t="n">
        <v>1995</v>
      </c>
      <c r="B59" s="2" t="n">
        <v>95</v>
      </c>
      <c r="C59" s="2" t="n">
        <v>236</v>
      </c>
      <c r="D59" s="2" t="n">
        <v>336</v>
      </c>
      <c r="E59" s="2" t="n">
        <v>468</v>
      </c>
      <c r="F59" s="2" t="n">
        <v>231</v>
      </c>
      <c r="G59" s="2" t="n">
        <v>257</v>
      </c>
    </row>
    <row r="60" customFormat="false" ht="15.75" hidden="false" customHeight="false" outlineLevel="0" collapsed="false">
      <c r="A60" s="2" t="n">
        <v>1996</v>
      </c>
      <c r="B60" s="2" t="n">
        <v>83</v>
      </c>
      <c r="C60" s="2" t="n">
        <v>218</v>
      </c>
      <c r="D60" s="2" t="n">
        <v>325</v>
      </c>
      <c r="E60" s="2" t="n">
        <v>408</v>
      </c>
      <c r="F60" s="2" t="n">
        <v>195</v>
      </c>
      <c r="G60" s="2" t="n">
        <v>212</v>
      </c>
    </row>
    <row r="61" customFormat="false" ht="15.75" hidden="false" customHeight="false" outlineLevel="0" collapsed="false">
      <c r="A61" s="2" t="n">
        <v>1997</v>
      </c>
      <c r="B61" s="2" t="n">
        <v>95</v>
      </c>
      <c r="C61" s="2" t="n">
        <v>239</v>
      </c>
      <c r="D61" s="2" t="n">
        <v>346</v>
      </c>
      <c r="E61" s="2" t="n">
        <v>367</v>
      </c>
      <c r="F61" s="2" t="n">
        <v>230</v>
      </c>
      <c r="G61" s="2" t="n">
        <v>224</v>
      </c>
    </row>
    <row r="62" customFormat="false" ht="15.75" hidden="false" customHeight="false" outlineLevel="0" collapsed="false">
      <c r="A62" s="2" t="n">
        <v>1998</v>
      </c>
      <c r="B62" s="2" t="n">
        <v>73</v>
      </c>
      <c r="C62" s="2" t="n">
        <v>223</v>
      </c>
      <c r="D62" s="2" t="n">
        <v>357</v>
      </c>
      <c r="E62" s="2" t="n">
        <v>387</v>
      </c>
      <c r="F62" s="2" t="n">
        <v>176</v>
      </c>
      <c r="G62" s="2" t="n">
        <v>230</v>
      </c>
    </row>
    <row r="63" customFormat="false" ht="15.75" hidden="false" customHeight="false" outlineLevel="0" collapsed="false">
      <c r="A63" s="2" t="n">
        <v>1999</v>
      </c>
      <c r="B63" s="2" t="n">
        <v>105</v>
      </c>
      <c r="C63" s="2" t="n">
        <v>270</v>
      </c>
      <c r="D63" s="2" t="n">
        <v>349</v>
      </c>
      <c r="E63" s="2" t="n">
        <v>493</v>
      </c>
      <c r="F63" s="2" t="n">
        <v>260</v>
      </c>
      <c r="G63" s="2" t="n">
        <v>254</v>
      </c>
    </row>
    <row r="64" customFormat="false" ht="15.75" hidden="false" customHeight="false" outlineLevel="0" collapsed="false">
      <c r="A64" s="2" t="n">
        <v>2000</v>
      </c>
      <c r="B64" s="2" t="n">
        <v>123</v>
      </c>
      <c r="C64" s="2" t="n">
        <v>253</v>
      </c>
      <c r="D64" s="2" t="n">
        <v>321</v>
      </c>
      <c r="E64" s="2" t="n">
        <v>396</v>
      </c>
      <c r="F64" s="2" t="n">
        <v>239</v>
      </c>
      <c r="G64" s="2" t="n">
        <v>281</v>
      </c>
    </row>
    <row r="65" customFormat="false" ht="15.75" hidden="false" customHeight="false" outlineLevel="0" collapsed="false">
      <c r="A65" s="2" t="n">
        <v>2001</v>
      </c>
      <c r="B65" s="2" t="n">
        <v>115</v>
      </c>
      <c r="C65" s="2" t="n">
        <v>280</v>
      </c>
      <c r="D65" s="2" t="n">
        <v>371</v>
      </c>
      <c r="E65" s="2" t="n">
        <v>394</v>
      </c>
      <c r="F65" s="2" t="n">
        <v>265</v>
      </c>
      <c r="G65" s="2" t="n">
        <v>322</v>
      </c>
    </row>
    <row r="66" customFormat="false" ht="15.75" hidden="false" customHeight="false" outlineLevel="0" collapsed="false">
      <c r="A66" s="2" t="n">
        <v>2002</v>
      </c>
      <c r="B66" s="2" t="n">
        <v>129</v>
      </c>
      <c r="C66" s="2" t="n">
        <v>240</v>
      </c>
      <c r="D66" s="2" t="n">
        <v>398</v>
      </c>
      <c r="E66" s="2" t="n">
        <v>482</v>
      </c>
      <c r="F66" s="2" t="n">
        <v>228</v>
      </c>
      <c r="G66" s="2" t="n">
        <v>339</v>
      </c>
    </row>
    <row r="67" customFormat="false" ht="15.75" hidden="false" customHeight="false" outlineLevel="0" collapsed="false">
      <c r="A67" s="2" t="n">
        <v>2003</v>
      </c>
      <c r="B67" s="2" t="n">
        <v>171</v>
      </c>
      <c r="C67" s="2" t="n">
        <v>266</v>
      </c>
      <c r="D67" s="2" t="n">
        <v>430</v>
      </c>
      <c r="E67" s="2" t="n">
        <v>449</v>
      </c>
      <c r="F67" s="2" t="n">
        <v>280</v>
      </c>
      <c r="G67" s="2" t="n">
        <v>338</v>
      </c>
    </row>
    <row r="68" customFormat="false" ht="15.75" hidden="false" customHeight="false" outlineLevel="0" collapsed="false">
      <c r="A68" s="2" t="n">
        <v>2004</v>
      </c>
      <c r="B68" s="2" t="n">
        <v>147</v>
      </c>
      <c r="C68" s="2" t="n">
        <v>263</v>
      </c>
      <c r="D68" s="2" t="n">
        <v>427</v>
      </c>
      <c r="E68" s="2" t="n">
        <v>436</v>
      </c>
      <c r="F68" s="2" t="n">
        <v>238</v>
      </c>
      <c r="G68" s="2" t="n">
        <v>318</v>
      </c>
    </row>
    <row r="69" customFormat="false" ht="15.75" hidden="false" customHeight="false" outlineLevel="0" collapsed="false">
      <c r="A69" s="2" t="n">
        <v>2005</v>
      </c>
      <c r="B69" s="2" t="n">
        <v>142</v>
      </c>
      <c r="C69" s="2" t="n">
        <v>291</v>
      </c>
      <c r="D69" s="2" t="n">
        <v>421</v>
      </c>
      <c r="E69" s="2" t="n">
        <v>401</v>
      </c>
      <c r="F69" s="2" t="n">
        <v>234</v>
      </c>
      <c r="G69" s="2" t="n">
        <v>316</v>
      </c>
    </row>
    <row r="70" customFormat="false" ht="15.75" hidden="false" customHeight="false" outlineLevel="0" collapsed="false">
      <c r="A70" s="2" t="n">
        <v>2006</v>
      </c>
      <c r="B70" s="2" t="n">
        <v>103</v>
      </c>
      <c r="C70" s="2" t="n">
        <v>224</v>
      </c>
      <c r="D70" s="2" t="n">
        <v>334</v>
      </c>
      <c r="E70" s="2" t="n">
        <v>424</v>
      </c>
      <c r="F70" s="2" t="n">
        <v>218</v>
      </c>
      <c r="G70" s="2" t="n">
        <v>280</v>
      </c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</row>
    <row r="72" s="6" customFormat="true" ht="15.75" hidden="false" customHeight="false" outlineLevel="0" collapsed="false">
      <c r="A72" s="1" t="s">
        <v>1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7"/>
      <c r="B73" s="8" t="s">
        <v>2</v>
      </c>
      <c r="C73" s="8"/>
      <c r="D73" s="8" t="s">
        <v>3</v>
      </c>
      <c r="E73" s="8"/>
      <c r="F73" s="8" t="s">
        <v>4</v>
      </c>
      <c r="G73" s="8"/>
      <c r="H73" s="8" t="s">
        <v>5</v>
      </c>
      <c r="I73" s="8"/>
      <c r="J73" s="8" t="s">
        <v>6</v>
      </c>
      <c r="K73" s="8"/>
      <c r="L73" s="8" t="s">
        <v>7</v>
      </c>
      <c r="M73" s="8"/>
    </row>
    <row r="74" customFormat="false" ht="12.75" hidden="false" customHeight="false" outlineLevel="0" collapsed="false">
      <c r="A74" s="7"/>
      <c r="B74" s="9" t="s">
        <v>11</v>
      </c>
      <c r="C74" s="9" t="s">
        <v>12</v>
      </c>
      <c r="D74" s="9" t="s">
        <v>11</v>
      </c>
      <c r="E74" s="9" t="s">
        <v>12</v>
      </c>
      <c r="F74" s="9" t="s">
        <v>11</v>
      </c>
      <c r="G74" s="9" t="s">
        <v>12</v>
      </c>
      <c r="H74" s="9" t="s">
        <v>11</v>
      </c>
      <c r="I74" s="9" t="s">
        <v>12</v>
      </c>
      <c r="J74" s="9" t="s">
        <v>11</v>
      </c>
      <c r="K74" s="9" t="s">
        <v>12</v>
      </c>
      <c r="L74" s="9" t="s">
        <v>11</v>
      </c>
      <c r="M74" s="9" t="s">
        <v>12</v>
      </c>
    </row>
    <row r="75" customFormat="false" ht="15.75" hidden="false" customHeight="false" outlineLevel="0" collapsed="false">
      <c r="A75" s="2" t="n">
        <v>1990</v>
      </c>
      <c r="B75" s="10" t="n">
        <v>14.7280334728033</v>
      </c>
      <c r="C75" s="10" t="n">
        <v>11.5481171548117</v>
      </c>
      <c r="D75" s="10" t="n">
        <v>12.0402441035791</v>
      </c>
      <c r="E75" s="10" t="n">
        <v>13.8545274616526</v>
      </c>
      <c r="F75" s="10" t="n">
        <v>11.9460848397421</v>
      </c>
      <c r="G75" s="10" t="n">
        <v>13.1181535409999</v>
      </c>
      <c r="H75" s="10" t="n">
        <v>9.72811174856573</v>
      </c>
      <c r="I75" s="10" t="n">
        <v>21.8882514342729</v>
      </c>
      <c r="J75" s="10" t="n">
        <v>12.2904118508872</v>
      </c>
      <c r="K75" s="10" t="n">
        <v>12.4531987628195</v>
      </c>
      <c r="L75" s="10"/>
      <c r="M75" s="10"/>
    </row>
    <row r="76" customFormat="false" ht="15.75" hidden="false" customHeight="false" outlineLevel="0" collapsed="false">
      <c r="A76" s="2" t="n">
        <v>1991</v>
      </c>
      <c r="B76" s="10" t="n">
        <v>13.6658694909464</v>
      </c>
      <c r="C76" s="10" t="n">
        <v>14.8616330714042</v>
      </c>
      <c r="D76" s="10" t="n">
        <v>9.98585337438629</v>
      </c>
      <c r="E76" s="10" t="n">
        <v>15.810934509445</v>
      </c>
      <c r="F76" s="10" t="n">
        <v>9.73269362577108</v>
      </c>
      <c r="G76" s="10" t="n">
        <v>13.8907927804432</v>
      </c>
      <c r="H76" s="10" t="n">
        <v>9.03444381705251</v>
      </c>
      <c r="I76" s="10" t="n">
        <v>21.8959784177175</v>
      </c>
      <c r="J76" s="10" t="n">
        <v>12.804927465759</v>
      </c>
      <c r="K76" s="10" t="n">
        <v>12.967015155199</v>
      </c>
      <c r="L76" s="10" t="n">
        <v>12.2480951363669</v>
      </c>
      <c r="M76" s="10" t="n">
        <v>13.3162429680268</v>
      </c>
    </row>
    <row r="77" customFormat="false" ht="15.75" hidden="false" customHeight="false" outlineLevel="0" collapsed="false">
      <c r="A77" s="2" t="n">
        <v>1992</v>
      </c>
      <c r="B77" s="10" t="n">
        <v>13.5389888603256</v>
      </c>
      <c r="C77" s="10" t="n">
        <v>16.452442159383</v>
      </c>
      <c r="D77" s="10" t="n">
        <v>8.93006175930563</v>
      </c>
      <c r="E77" s="10" t="n">
        <v>19.3623768986814</v>
      </c>
      <c r="F77" s="10" t="n">
        <v>10.049087709549</v>
      </c>
      <c r="G77" s="10" t="n">
        <v>13.8927479855515</v>
      </c>
      <c r="H77" s="10" t="n">
        <v>8.47404034655031</v>
      </c>
      <c r="I77" s="10" t="n">
        <v>19.2879276544615</v>
      </c>
      <c r="J77" s="10" t="n">
        <v>13.856440828164</v>
      </c>
      <c r="K77" s="10" t="n">
        <v>14.6620478530573</v>
      </c>
      <c r="L77" s="10" t="n">
        <v>10.0223520080756</v>
      </c>
      <c r="M77" s="10" t="n">
        <v>15.213786141755</v>
      </c>
    </row>
    <row r="78" customFormat="false" ht="15.75" hidden="false" customHeight="false" outlineLevel="0" collapsed="false">
      <c r="A78" s="2" t="n">
        <v>1993</v>
      </c>
      <c r="B78" s="10" t="n">
        <v>11.4923102923779</v>
      </c>
      <c r="C78" s="10" t="n">
        <v>18.0834882541829</v>
      </c>
      <c r="D78" s="10" t="n">
        <v>7.17151882523692</v>
      </c>
      <c r="E78" s="10" t="n">
        <v>20.4900537863912</v>
      </c>
      <c r="F78" s="10" t="n">
        <v>8.86276704916504</v>
      </c>
      <c r="G78" s="10" t="n">
        <v>16.2795036850452</v>
      </c>
      <c r="H78" s="10" t="n">
        <v>7.15688137310786</v>
      </c>
      <c r="I78" s="10" t="n">
        <v>28.1208436253088</v>
      </c>
      <c r="J78" s="10" t="n">
        <v>7.9916349241915</v>
      </c>
      <c r="K78" s="10" t="n">
        <v>14.6388826648742</v>
      </c>
      <c r="L78" s="10" t="n">
        <v>9.18028046841116</v>
      </c>
      <c r="M78" s="10" t="n">
        <v>15.5414196906173</v>
      </c>
    </row>
    <row r="79" customFormat="false" ht="15.75" hidden="false" customHeight="false" outlineLevel="0" collapsed="false">
      <c r="A79" s="2" t="n">
        <v>1994</v>
      </c>
      <c r="B79" s="10" t="n">
        <v>10.5226841469726</v>
      </c>
      <c r="C79" s="10" t="n">
        <v>20.8728652751423</v>
      </c>
      <c r="D79" s="10" t="n">
        <v>9.04470669308295</v>
      </c>
      <c r="E79" s="10" t="n">
        <v>24.894478421914</v>
      </c>
      <c r="F79" s="10" t="n">
        <v>8.32229998108568</v>
      </c>
      <c r="G79" s="10" t="n">
        <v>19.3398902969548</v>
      </c>
      <c r="H79" s="10" t="n">
        <v>6.89136699661697</v>
      </c>
      <c r="I79" s="10" t="n">
        <v>30.0714196216013</v>
      </c>
      <c r="J79" s="10" t="n">
        <v>10.2492257779089</v>
      </c>
      <c r="K79" s="10" t="n">
        <v>17.6965049402743</v>
      </c>
      <c r="L79" s="10" t="n">
        <v>8.06103353965741</v>
      </c>
      <c r="M79" s="10" t="n">
        <v>18.7850870879516</v>
      </c>
    </row>
    <row r="80" customFormat="false" ht="15.75" hidden="false" customHeight="false" outlineLevel="0" collapsed="false">
      <c r="A80" s="2" t="n">
        <v>1995</v>
      </c>
      <c r="B80" s="10" t="n">
        <v>7.27398683754763</v>
      </c>
      <c r="C80" s="10" t="n">
        <v>16.4530654658815</v>
      </c>
      <c r="D80" s="10" t="n">
        <v>8.16255644320945</v>
      </c>
      <c r="E80" s="10" t="n">
        <v>20.4932268148663</v>
      </c>
      <c r="F80" s="10" t="n">
        <v>7.98268814618899</v>
      </c>
      <c r="G80" s="10" t="n">
        <v>16.1577302236114</v>
      </c>
      <c r="H80" s="10" t="n">
        <v>6.79574304398</v>
      </c>
      <c r="I80" s="10" t="n">
        <v>30.003846647006</v>
      </c>
      <c r="J80" s="10" t="n">
        <v>7.34652313063718</v>
      </c>
      <c r="K80" s="10" t="n">
        <v>16.8024439918534</v>
      </c>
      <c r="L80" s="10" t="n">
        <v>7.99237424842352</v>
      </c>
      <c r="M80" s="10" t="n">
        <v>18.8444053380261</v>
      </c>
    </row>
    <row r="81" customFormat="false" ht="15.75" hidden="false" customHeight="false" outlineLevel="0" collapsed="false">
      <c r="A81" s="2" t="n">
        <v>1996</v>
      </c>
      <c r="B81" s="10" t="n">
        <v>10.7913669064748</v>
      </c>
      <c r="C81" s="10" t="n">
        <v>14.2171976704351</v>
      </c>
      <c r="D81" s="10" t="n">
        <v>8.17151392671997</v>
      </c>
      <c r="E81" s="10" t="n">
        <v>19.1547315701608</v>
      </c>
      <c r="F81" s="10" t="n">
        <v>8.37186663421757</v>
      </c>
      <c r="G81" s="10" t="n">
        <v>15.8189340472134</v>
      </c>
      <c r="H81" s="10" t="n">
        <v>7.23834365829801</v>
      </c>
      <c r="I81" s="10" t="n">
        <v>26.6058037169873</v>
      </c>
      <c r="J81" s="10" t="n">
        <v>8.70574579222287</v>
      </c>
      <c r="K81" s="10" t="n">
        <v>14.1468369123622</v>
      </c>
      <c r="L81" s="10" t="n">
        <v>7.71742356782428</v>
      </c>
      <c r="M81" s="10" t="n">
        <v>15.7316711190264</v>
      </c>
    </row>
    <row r="82" customFormat="false" ht="15.75" hidden="false" customHeight="false" outlineLevel="0" collapsed="false">
      <c r="A82" s="2" t="n">
        <v>1997</v>
      </c>
      <c r="B82" s="10" t="n">
        <v>13.0032062700392</v>
      </c>
      <c r="C82" s="10" t="n">
        <v>16.9219807623798</v>
      </c>
      <c r="D82" s="10" t="n">
        <v>8.03176608609331</v>
      </c>
      <c r="E82" s="10" t="n">
        <v>21.5684505008573</v>
      </c>
      <c r="F82" s="10" t="n">
        <v>7.46268656716418</v>
      </c>
      <c r="G82" s="10" t="n">
        <v>17.0999308095285</v>
      </c>
      <c r="H82" s="10" t="n">
        <v>8.50117708605807</v>
      </c>
      <c r="I82" s="10" t="n">
        <v>23.9994768506409</v>
      </c>
      <c r="J82" s="10" t="n">
        <v>8.86358723066945</v>
      </c>
      <c r="K82" s="10" t="n">
        <v>16.5741875045039</v>
      </c>
      <c r="L82" s="10" t="n">
        <v>6.46179277180855</v>
      </c>
      <c r="M82" s="10" t="n">
        <v>16.8307160568037</v>
      </c>
    </row>
    <row r="83" customFormat="false" ht="15.75" hidden="false" customHeight="false" outlineLevel="0" collapsed="false">
      <c r="A83" s="2" t="n">
        <v>1998</v>
      </c>
      <c r="B83" s="10" t="n">
        <v>7.15179688896835</v>
      </c>
      <c r="C83" s="10" t="n">
        <v>13.0520293223672</v>
      </c>
      <c r="D83" s="10" t="n">
        <v>7.47232472324723</v>
      </c>
      <c r="E83" s="10" t="n">
        <v>20.5719557195572</v>
      </c>
      <c r="F83" s="10" t="n">
        <v>9.27653138391732</v>
      </c>
      <c r="G83" s="10" t="n">
        <v>17.998487522057</v>
      </c>
      <c r="H83" s="10" t="n">
        <v>6.47598488936859</v>
      </c>
      <c r="I83" s="10" t="n">
        <v>26.1063140852671</v>
      </c>
      <c r="J83" s="10" t="n">
        <v>9.77977397855694</v>
      </c>
      <c r="K83" s="10" t="n">
        <v>12.7499275572298</v>
      </c>
      <c r="L83" s="10" t="n">
        <v>7.58380100106173</v>
      </c>
      <c r="M83" s="10" t="n">
        <v>17.442742302442</v>
      </c>
    </row>
    <row r="84" customFormat="false" ht="15.75" hidden="false" customHeight="false" outlineLevel="0" collapsed="false">
      <c r="A84" s="2" t="n">
        <v>1999</v>
      </c>
      <c r="B84" s="10" t="n">
        <v>10.233918128655</v>
      </c>
      <c r="C84" s="10" t="n">
        <v>19.1885964912281</v>
      </c>
      <c r="D84" s="10" t="n">
        <v>8.06073671384385</v>
      </c>
      <c r="E84" s="10" t="n">
        <v>25.3069641016028</v>
      </c>
      <c r="F84" s="10" t="n">
        <v>6.84614196736501</v>
      </c>
      <c r="G84" s="10" t="n">
        <v>17.9646883203789</v>
      </c>
      <c r="H84" s="10" t="n">
        <v>5.89081443934516</v>
      </c>
      <c r="I84" s="10" t="n">
        <v>33.7694362627577</v>
      </c>
      <c r="J84" s="10" t="n">
        <v>8.74047512326311</v>
      </c>
      <c r="K84" s="10" t="n">
        <v>19.4232780516958</v>
      </c>
      <c r="L84" s="10" t="n">
        <v>7.57107540173053</v>
      </c>
      <c r="M84" s="10" t="n">
        <v>19.6229913473424</v>
      </c>
    </row>
    <row r="85" customFormat="false" ht="15.75" hidden="false" customHeight="false" outlineLevel="0" collapsed="false">
      <c r="A85" s="2" t="n">
        <v>2000</v>
      </c>
      <c r="B85" s="10" t="n">
        <v>8.22583660497289</v>
      </c>
      <c r="C85" s="10" t="n">
        <v>22.9949523275379</v>
      </c>
      <c r="D85" s="10" t="n">
        <v>8.87743413516609</v>
      </c>
      <c r="E85" s="10" t="n">
        <v>24.1504390988927</v>
      </c>
      <c r="F85" s="10" t="n">
        <v>9.084738683235</v>
      </c>
      <c r="G85" s="10" t="n">
        <v>16.7597765363129</v>
      </c>
      <c r="H85" s="10" t="n">
        <v>6.12088752869166</v>
      </c>
      <c r="I85" s="10" t="n">
        <v>27.5439938791125</v>
      </c>
      <c r="J85" s="10" t="n">
        <v>10.0562851782364</v>
      </c>
      <c r="K85" s="10" t="n">
        <v>17.9362101313321</v>
      </c>
      <c r="L85" s="10" t="n">
        <v>8.03149606299213</v>
      </c>
      <c r="M85" s="10" t="n">
        <v>22.1259842519685</v>
      </c>
    </row>
    <row r="86" customFormat="false" ht="15.75" hidden="false" customHeight="false" outlineLevel="0" collapsed="false">
      <c r="A86" s="2" t="n">
        <v>2001</v>
      </c>
      <c r="B86" s="10" t="n">
        <v>10.5283307810107</v>
      </c>
      <c r="C86" s="10" t="n">
        <v>22.0137825421133</v>
      </c>
      <c r="D86" s="10" t="n">
        <v>9.33294036742313</v>
      </c>
      <c r="E86" s="10" t="n">
        <v>27.5076137145103</v>
      </c>
      <c r="F86" s="10" t="n">
        <v>9.29983965793693</v>
      </c>
      <c r="G86" s="10" t="n">
        <v>19.8289684660609</v>
      </c>
      <c r="H86" s="10" t="n">
        <v>7.81580059146599</v>
      </c>
      <c r="I86" s="10" t="n">
        <v>27.7425714688072</v>
      </c>
      <c r="J86" s="10" t="n">
        <v>10.1522842639594</v>
      </c>
      <c r="K86" s="10" t="n">
        <v>20.3814797723427</v>
      </c>
      <c r="L86" s="10" t="n">
        <v>8.49835644993185</v>
      </c>
      <c r="M86" s="10" t="n">
        <v>25.8157620460194</v>
      </c>
    </row>
    <row r="87" customFormat="false" ht="15.75" hidden="false" customHeight="false" outlineLevel="0" collapsed="false">
      <c r="A87" s="2" t="n">
        <v>2002</v>
      </c>
      <c r="B87" s="10" t="n">
        <v>12.3934934159566</v>
      </c>
      <c r="C87" s="10" t="n">
        <v>24.9806351665376</v>
      </c>
      <c r="D87" s="10" t="n">
        <v>8.89377435794944</v>
      </c>
      <c r="E87" s="10" t="n">
        <v>23.9832117517738</v>
      </c>
      <c r="F87" s="10" t="n">
        <v>9.53516090584029</v>
      </c>
      <c r="G87" s="10" t="n">
        <v>21.5624661393434</v>
      </c>
      <c r="H87" s="10" t="n">
        <v>7.99423838674829</v>
      </c>
      <c r="I87" s="10" t="n">
        <v>34.7137198415556</v>
      </c>
      <c r="J87" s="10" t="n">
        <v>11.2903225806452</v>
      </c>
      <c r="K87" s="10" t="n">
        <v>17.5115207373272</v>
      </c>
      <c r="L87" s="10" t="n">
        <v>9.80472260805621</v>
      </c>
      <c r="M87" s="10" t="n">
        <v>27.6983413677588</v>
      </c>
    </row>
    <row r="88" customFormat="false" ht="15.75" hidden="false" customHeight="false" outlineLevel="0" collapsed="false">
      <c r="A88" s="2" t="n">
        <v>2003</v>
      </c>
      <c r="B88" s="10" t="n">
        <v>10.6846062524733</v>
      </c>
      <c r="C88" s="10" t="n">
        <v>33.8345864661654</v>
      </c>
      <c r="D88" s="10" t="n">
        <v>9.12223798905332</v>
      </c>
      <c r="E88" s="10" t="n">
        <v>26.9612811676465</v>
      </c>
      <c r="F88" s="10" t="n">
        <v>9.0457804743519</v>
      </c>
      <c r="G88" s="10" t="n">
        <v>23.7175951461666</v>
      </c>
      <c r="H88" s="10" t="n">
        <v>9.57284792225687</v>
      </c>
      <c r="I88" s="10" t="n">
        <v>32.5621872507071</v>
      </c>
      <c r="J88" s="10" t="n">
        <v>11.071261500078</v>
      </c>
      <c r="K88" s="10" t="n">
        <v>21.830656479027</v>
      </c>
      <c r="L88" s="10" t="n">
        <v>8.54913678618858</v>
      </c>
      <c r="M88" s="10" t="n">
        <v>28.0544488711819</v>
      </c>
    </row>
    <row r="89" customFormat="false" ht="15.75" hidden="false" customHeight="false" outlineLevel="0" collapsed="false">
      <c r="A89" s="2" t="n">
        <v>2004</v>
      </c>
      <c r="B89" s="10" t="n">
        <v>13.9422105475854</v>
      </c>
      <c r="C89" s="10" t="n">
        <v>29.7029702970297</v>
      </c>
      <c r="D89" s="10" t="n">
        <v>10.0989282769992</v>
      </c>
      <c r="E89" s="10" t="n">
        <v>27.1022258862325</v>
      </c>
      <c r="F89" s="10" t="n">
        <v>8.07899461400359</v>
      </c>
      <c r="G89" s="10" t="n">
        <v>23.9564631956912</v>
      </c>
      <c r="H89" s="10" t="n">
        <v>8.52251855117185</v>
      </c>
      <c r="I89" s="10" t="n">
        <v>32.0329145544045</v>
      </c>
      <c r="J89" s="10" t="n">
        <v>12.2873345935728</v>
      </c>
      <c r="K89" s="10" t="n">
        <v>18.7460617517328</v>
      </c>
      <c r="L89" s="10" t="n">
        <v>8.71898054996647</v>
      </c>
      <c r="M89" s="10" t="n">
        <v>26.6599597585513</v>
      </c>
    </row>
    <row r="90" customFormat="false" ht="15.75" hidden="false" customHeight="false" outlineLevel="0" collapsed="false">
      <c r="A90" s="2" t="n">
        <v>2005</v>
      </c>
      <c r="B90" s="10" t="n">
        <v>12.5799133842029</v>
      </c>
      <c r="C90" s="10" t="n">
        <v>29.2843885337183</v>
      </c>
      <c r="D90" s="10" t="n">
        <v>8.94266175697002</v>
      </c>
      <c r="E90" s="10" t="n">
        <v>30.6154655444503</v>
      </c>
      <c r="F90" s="10" t="n">
        <v>7.12479889680533</v>
      </c>
      <c r="G90" s="10" t="n">
        <v>24.1898414157665</v>
      </c>
      <c r="H90" s="10" t="n">
        <v>8.92455377231138</v>
      </c>
      <c r="I90" s="10" t="n">
        <v>30.0734963251837</v>
      </c>
      <c r="J90" s="10" t="n">
        <v>11.1084849917277</v>
      </c>
      <c r="K90" s="10" t="n">
        <v>18.4353580713779</v>
      </c>
      <c r="L90" s="10" t="n">
        <v>8.09406151486751</v>
      </c>
      <c r="M90" s="10" t="n">
        <v>26.9234046178751</v>
      </c>
    </row>
    <row r="91" customFormat="false" ht="15.75" hidden="false" customHeight="false" outlineLevel="0" collapsed="false">
      <c r="A91" s="2" t="n">
        <v>2006</v>
      </c>
      <c r="B91" s="10" t="n">
        <v>10.9312591969729</v>
      </c>
      <c r="C91" s="10" t="n">
        <v>21.6523018709271</v>
      </c>
      <c r="D91" s="10" t="n">
        <v>9.31377796809763</v>
      </c>
      <c r="E91" s="10" t="n">
        <v>23.9803018948721</v>
      </c>
      <c r="F91" s="10" t="n">
        <v>7.63625765083066</v>
      </c>
      <c r="G91" s="10" t="n">
        <v>19.4695424074614</v>
      </c>
      <c r="H91" s="10" t="n">
        <v>9.06252379864443</v>
      </c>
      <c r="I91" s="10" t="n">
        <v>32.2900007615566</v>
      </c>
      <c r="J91" s="10" t="n">
        <v>10.4640945762441</v>
      </c>
      <c r="K91" s="10" t="n">
        <v>17.413531432223</v>
      </c>
      <c r="L91" s="10" t="n">
        <v>8.92161108705067</v>
      </c>
      <c r="M91" s="10" t="n">
        <v>24.2529233434387</v>
      </c>
    </row>
    <row r="93" customFormat="false" ht="15.75" hidden="false" customHeight="false" outlineLevel="0" collapsed="false">
      <c r="A93" s="11" t="s">
        <v>13</v>
      </c>
      <c r="B93" s="11"/>
      <c r="C93" s="11"/>
      <c r="D93" s="11"/>
      <c r="E93" s="11"/>
      <c r="F93" s="11"/>
      <c r="G93" s="11"/>
    </row>
    <row r="94" customFormat="false" ht="31.5" hidden="false" customHeight="false" outlineLevel="0" collapsed="false">
      <c r="A94" s="2" t="s">
        <v>1</v>
      </c>
      <c r="B94" s="3" t="s">
        <v>2</v>
      </c>
      <c r="C94" s="3" t="s">
        <v>3</v>
      </c>
      <c r="D94" s="3" t="s">
        <v>4</v>
      </c>
      <c r="E94" s="3" t="s">
        <v>5</v>
      </c>
      <c r="F94" s="3" t="s">
        <v>6</v>
      </c>
      <c r="G94" s="3" t="s">
        <v>7</v>
      </c>
    </row>
    <row r="95" customFormat="false" ht="15.75" hidden="false" customHeight="false" outlineLevel="0" collapsed="false">
      <c r="A95" s="2" t="n">
        <v>1985</v>
      </c>
      <c r="B95" s="2" t="n">
        <v>-11</v>
      </c>
      <c r="C95" s="2" t="n">
        <v>12</v>
      </c>
      <c r="D95" s="2" t="n">
        <v>227</v>
      </c>
      <c r="E95" s="2" t="n">
        <v>162</v>
      </c>
      <c r="F95" s="2" t="n">
        <v>165</v>
      </c>
      <c r="G95" s="2"/>
    </row>
    <row r="96" customFormat="false" ht="15.75" hidden="false" customHeight="false" outlineLevel="0" collapsed="false">
      <c r="A96" s="2" t="n">
        <v>1986</v>
      </c>
      <c r="B96" s="2" t="n">
        <v>-34</v>
      </c>
      <c r="C96" s="2" t="n">
        <v>-87</v>
      </c>
      <c r="D96" s="2" t="n">
        <v>70</v>
      </c>
      <c r="E96" s="2" t="n">
        <v>684</v>
      </c>
      <c r="F96" s="2" t="n">
        <v>387</v>
      </c>
      <c r="G96" s="2"/>
    </row>
    <row r="97" customFormat="false" ht="15.75" hidden="false" customHeight="false" outlineLevel="0" collapsed="false">
      <c r="A97" s="2" t="n">
        <v>1987</v>
      </c>
      <c r="B97" s="2" t="n">
        <v>-4</v>
      </c>
      <c r="C97" s="2" t="n">
        <v>143</v>
      </c>
      <c r="D97" s="2" t="n">
        <v>124</v>
      </c>
      <c r="E97" s="2" t="n">
        <v>177</v>
      </c>
      <c r="F97" s="2" t="n">
        <v>205</v>
      </c>
      <c r="G97" s="2"/>
    </row>
    <row r="98" customFormat="false" ht="15.75" hidden="false" customHeight="false" outlineLevel="0" collapsed="false">
      <c r="A98" s="2" t="n">
        <v>1988</v>
      </c>
      <c r="B98" s="2" t="s">
        <v>14</v>
      </c>
      <c r="C98" s="2" t="n">
        <v>176</v>
      </c>
      <c r="D98" s="2" t="n">
        <v>-136</v>
      </c>
      <c r="E98" s="2" t="n">
        <v>113</v>
      </c>
      <c r="F98" s="2" t="n">
        <v>-25</v>
      </c>
      <c r="G98" s="2"/>
    </row>
    <row r="99" customFormat="false" ht="15.75" hidden="false" customHeight="false" outlineLevel="0" collapsed="false">
      <c r="A99" s="2" t="n">
        <v>1989</v>
      </c>
      <c r="B99" s="2" t="n">
        <v>-40</v>
      </c>
      <c r="C99" s="2" t="n">
        <v>95</v>
      </c>
      <c r="D99" s="2" t="n">
        <v>30</v>
      </c>
      <c r="E99" s="2" t="n">
        <v>54</v>
      </c>
      <c r="F99" s="2" t="n">
        <v>152</v>
      </c>
      <c r="G99" s="2"/>
    </row>
    <row r="100" customFormat="false" ht="15.75" hidden="false" customHeight="false" outlineLevel="0" collapsed="false">
      <c r="A100" s="2" t="n">
        <v>1990</v>
      </c>
      <c r="B100" s="2" t="n">
        <v>-33</v>
      </c>
      <c r="C100" s="2" t="n">
        <v>77</v>
      </c>
      <c r="D100" s="2" t="n">
        <v>-51</v>
      </c>
      <c r="E100" s="2" t="n">
        <v>493</v>
      </c>
      <c r="F100" s="2" t="n">
        <v>348</v>
      </c>
      <c r="G100" s="2"/>
    </row>
    <row r="101" customFormat="false" ht="15.75" hidden="false" customHeight="false" outlineLevel="0" collapsed="false">
      <c r="A101" s="2" t="n">
        <v>1991</v>
      </c>
      <c r="B101" s="2" t="n">
        <v>-64</v>
      </c>
      <c r="C101" s="2" t="n">
        <v>27</v>
      </c>
      <c r="D101" s="2" t="n">
        <v>-151</v>
      </c>
      <c r="E101" s="2" t="n">
        <v>203</v>
      </c>
      <c r="F101" s="2" t="n">
        <v>187</v>
      </c>
      <c r="G101" s="2" t="n">
        <v>11</v>
      </c>
    </row>
    <row r="102" customFormat="false" ht="15.75" hidden="false" customHeight="false" outlineLevel="0" collapsed="false">
      <c r="A102" s="2" t="n">
        <v>1992</v>
      </c>
      <c r="B102" s="2" t="n">
        <v>85</v>
      </c>
      <c r="C102" s="2" t="n">
        <v>62</v>
      </c>
      <c r="D102" s="2" t="n">
        <v>-40</v>
      </c>
      <c r="E102" s="2" t="n">
        <v>96</v>
      </c>
      <c r="F102" s="2" t="n">
        <v>144</v>
      </c>
      <c r="G102" s="2" t="n">
        <v>82</v>
      </c>
    </row>
    <row r="103" customFormat="false" ht="15.75" hidden="false" customHeight="false" outlineLevel="0" collapsed="false">
      <c r="A103" s="2" t="n">
        <v>1993</v>
      </c>
      <c r="B103" s="2" t="n">
        <v>52</v>
      </c>
      <c r="C103" s="2" t="n">
        <v>39</v>
      </c>
      <c r="D103" s="2" t="n">
        <v>198</v>
      </c>
      <c r="E103" s="2" t="n">
        <v>277</v>
      </c>
      <c r="F103" s="2" t="n">
        <v>211</v>
      </c>
      <c r="G103" s="2" t="n">
        <v>105</v>
      </c>
    </row>
    <row r="104" customFormat="false" ht="15.75" hidden="false" customHeight="false" outlineLevel="0" collapsed="false">
      <c r="A104" s="2" t="n">
        <v>1994</v>
      </c>
      <c r="B104" s="2" t="n">
        <v>46</v>
      </c>
      <c r="C104" s="2" t="n">
        <v>98</v>
      </c>
      <c r="D104" s="2" t="n">
        <v>39</v>
      </c>
      <c r="E104" s="2" t="n">
        <v>504</v>
      </c>
      <c r="F104" s="2" t="n">
        <v>243</v>
      </c>
      <c r="G104" s="2" t="n">
        <v>220</v>
      </c>
    </row>
    <row r="105" customFormat="false" ht="15.75" hidden="false" customHeight="false" outlineLevel="0" collapsed="false">
      <c r="A105" s="2" t="n">
        <v>1995</v>
      </c>
      <c r="B105" s="2" t="n">
        <v>79</v>
      </c>
      <c r="C105" s="2" t="n">
        <v>113</v>
      </c>
      <c r="D105" s="2" t="n">
        <v>65</v>
      </c>
      <c r="E105" s="2" t="n">
        <v>159</v>
      </c>
      <c r="F105" s="2" t="n">
        <v>288</v>
      </c>
      <c r="G105" s="2" t="n">
        <v>-49</v>
      </c>
    </row>
    <row r="106" customFormat="false" ht="15.75" hidden="false" customHeight="false" outlineLevel="0" collapsed="false">
      <c r="A106" s="2" t="n">
        <v>1996</v>
      </c>
      <c r="B106" s="2" t="n">
        <v>55</v>
      </c>
      <c r="C106" s="2" t="n">
        <v>104</v>
      </c>
      <c r="D106" s="2" t="n">
        <v>-27</v>
      </c>
      <c r="E106" s="2" t="n">
        <v>50</v>
      </c>
      <c r="F106" s="2" t="n">
        <v>209</v>
      </c>
      <c r="G106" s="2" t="n">
        <v>-11</v>
      </c>
    </row>
    <row r="107" customFormat="false" ht="15.75" hidden="false" customHeight="false" outlineLevel="0" collapsed="false">
      <c r="A107" s="2" t="n">
        <v>1997</v>
      </c>
      <c r="B107" s="2" t="n">
        <v>12</v>
      </c>
      <c r="C107" s="2" t="n">
        <v>54</v>
      </c>
      <c r="D107" s="2" t="n">
        <v>-113</v>
      </c>
      <c r="E107" s="2" t="n">
        <v>135</v>
      </c>
      <c r="F107" s="2" t="n">
        <v>136</v>
      </c>
      <c r="G107" s="2" t="n">
        <v>36</v>
      </c>
    </row>
    <row r="108" customFormat="false" ht="15.75" hidden="false" customHeight="false" outlineLevel="0" collapsed="false">
      <c r="A108" s="2" t="n">
        <v>1998</v>
      </c>
      <c r="B108" s="2" t="n">
        <v>-16</v>
      </c>
      <c r="C108" s="2" t="n">
        <v>-3</v>
      </c>
      <c r="D108" s="2" t="n">
        <v>-91</v>
      </c>
      <c r="E108" s="2" t="n">
        <v>-22</v>
      </c>
      <c r="F108" s="2" t="n">
        <v>37</v>
      </c>
      <c r="G108" s="2" t="n">
        <v>2</v>
      </c>
    </row>
    <row r="109" customFormat="false" ht="15.75" hidden="false" customHeight="false" outlineLevel="0" collapsed="false">
      <c r="A109" s="2" t="n">
        <v>1999</v>
      </c>
      <c r="B109" s="2" t="n">
        <v>-24</v>
      </c>
      <c r="C109" s="2" t="n">
        <v>12</v>
      </c>
      <c r="D109" s="2" t="n">
        <v>-103</v>
      </c>
      <c r="E109" s="2" t="n">
        <v>256</v>
      </c>
      <c r="F109" s="2" t="n">
        <v>-224</v>
      </c>
      <c r="G109" s="2" t="n">
        <v>3</v>
      </c>
    </row>
    <row r="110" customFormat="false" ht="15.75" hidden="false" customHeight="false" outlineLevel="0" collapsed="false">
      <c r="A110" s="2" t="n">
        <v>2000</v>
      </c>
      <c r="B110" s="2" t="s">
        <v>14</v>
      </c>
      <c r="C110" s="2" t="n">
        <v>48</v>
      </c>
      <c r="D110" s="2" t="n">
        <v>-24</v>
      </c>
      <c r="E110" s="2" t="n">
        <v>82</v>
      </c>
      <c r="F110" s="2" t="n">
        <v>30</v>
      </c>
      <c r="G110" s="2" t="n">
        <v>-30</v>
      </c>
    </row>
    <row r="111" customFormat="false" ht="15.75" hidden="false" customHeight="false" outlineLevel="0" collapsed="false">
      <c r="A111" s="2" t="n">
        <v>2001</v>
      </c>
      <c r="B111" s="2" t="n">
        <v>-44</v>
      </c>
      <c r="C111" s="2" t="n">
        <v>37</v>
      </c>
      <c r="D111" s="2" t="n">
        <v>-52</v>
      </c>
      <c r="E111" s="2" t="n">
        <v>140</v>
      </c>
      <c r="F111" s="2" t="n">
        <v>-37</v>
      </c>
      <c r="G111" s="2" t="n">
        <v>-9</v>
      </c>
    </row>
    <row r="112" customFormat="false" ht="15.75" hidden="false" customHeight="false" outlineLevel="0" collapsed="false">
      <c r="A112" s="2" t="n">
        <v>2002</v>
      </c>
      <c r="B112" s="2" t="n">
        <v>-10</v>
      </c>
      <c r="C112" s="2" t="n">
        <v>-4</v>
      </c>
      <c r="D112" s="2" t="n">
        <v>-15</v>
      </c>
      <c r="E112" s="2" t="n">
        <v>65</v>
      </c>
      <c r="F112" s="2" t="n">
        <v>10</v>
      </c>
      <c r="G112" s="2" t="n">
        <v>59</v>
      </c>
    </row>
    <row r="113" customFormat="false" ht="15.75" hidden="false" customHeight="false" outlineLevel="0" collapsed="false">
      <c r="A113" s="2" t="n">
        <v>2003</v>
      </c>
      <c r="B113" s="2" t="n">
        <v>3</v>
      </c>
      <c r="C113" s="2" t="n">
        <v>28</v>
      </c>
      <c r="D113" s="2" t="n">
        <v>-69</v>
      </c>
      <c r="E113" s="2" t="n">
        <v>208</v>
      </c>
      <c r="F113" s="2" t="n">
        <v>-63</v>
      </c>
      <c r="G113" s="2" t="n">
        <v>37</v>
      </c>
    </row>
    <row r="114" customFormat="false" ht="15.75" hidden="false" customHeight="false" outlineLevel="0" collapsed="false">
      <c r="A114" s="2" t="n">
        <v>2004</v>
      </c>
      <c r="B114" s="2" t="n">
        <v>-34</v>
      </c>
      <c r="C114" s="2" t="n">
        <v>2</v>
      </c>
      <c r="D114" s="2" t="n">
        <v>-30</v>
      </c>
      <c r="E114" s="2" t="n">
        <v>128</v>
      </c>
      <c r="F114" s="2" t="n">
        <v>-56</v>
      </c>
      <c r="G114" s="2" t="n">
        <v>86</v>
      </c>
    </row>
    <row r="115" customFormat="false" ht="15.75" hidden="false" customHeight="false" outlineLevel="0" collapsed="false">
      <c r="A115" s="2" t="n">
        <v>2005</v>
      </c>
      <c r="B115" s="2" t="n">
        <v>-19</v>
      </c>
      <c r="C115" s="2" t="n">
        <v>7</v>
      </c>
      <c r="D115" s="2" t="n">
        <v>-123</v>
      </c>
      <c r="E115" s="2" t="n">
        <v>5</v>
      </c>
      <c r="F115" s="2" t="n">
        <v>90</v>
      </c>
      <c r="G115" s="2" t="n">
        <v>30</v>
      </c>
    </row>
    <row r="116" customFormat="false" ht="15.75" hidden="false" customHeight="false" outlineLevel="0" collapsed="false">
      <c r="A116" s="2" t="n">
        <v>2006</v>
      </c>
      <c r="B116" s="2" t="n">
        <v>-41</v>
      </c>
      <c r="C116" s="2" t="n">
        <v>-27</v>
      </c>
      <c r="D116" s="2" t="n">
        <v>-46</v>
      </c>
      <c r="E116" s="2" t="n">
        <v>102</v>
      </c>
      <c r="F116" s="2" t="n">
        <v>-87</v>
      </c>
      <c r="G116" s="2" t="n">
        <v>-15</v>
      </c>
    </row>
    <row r="118" s="6" customFormat="true" ht="15.75" hidden="false" customHeight="false" outlineLevel="0" collapsed="false">
      <c r="A118" s="11" t="s">
        <v>15</v>
      </c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</row>
    <row r="119" customFormat="false" ht="12.75" hidden="false" customHeight="true" outlineLevel="0" collapsed="false">
      <c r="A119" s="12" t="s">
        <v>16</v>
      </c>
      <c r="B119" s="8" t="s">
        <v>2</v>
      </c>
      <c r="C119" s="8"/>
      <c r="D119" s="8" t="s">
        <v>3</v>
      </c>
      <c r="E119" s="8"/>
      <c r="F119" s="8" t="s">
        <v>4</v>
      </c>
      <c r="G119" s="8"/>
      <c r="H119" s="8" t="s">
        <v>5</v>
      </c>
      <c r="I119" s="8"/>
      <c r="J119" s="8" t="s">
        <v>6</v>
      </c>
      <c r="K119" s="8"/>
      <c r="L119" s="8" t="s">
        <v>7</v>
      </c>
      <c r="M119" s="8"/>
    </row>
    <row r="120" customFormat="false" ht="12.75" hidden="false" customHeight="false" outlineLevel="0" collapsed="false">
      <c r="A120" s="12"/>
      <c r="B120" s="7" t="s">
        <v>17</v>
      </c>
      <c r="C120" s="7" t="s">
        <v>18</v>
      </c>
      <c r="D120" s="7" t="s">
        <v>17</v>
      </c>
      <c r="E120" s="7" t="s">
        <v>18</v>
      </c>
      <c r="F120" s="7" t="s">
        <v>17</v>
      </c>
      <c r="G120" s="7" t="s">
        <v>18</v>
      </c>
      <c r="H120" s="7" t="s">
        <v>17</v>
      </c>
      <c r="I120" s="7" t="s">
        <v>18</v>
      </c>
      <c r="J120" s="7" t="s">
        <v>17</v>
      </c>
      <c r="K120" s="7" t="s">
        <v>18</v>
      </c>
      <c r="L120" s="7" t="s">
        <v>17</v>
      </c>
      <c r="M120" s="7" t="s">
        <v>18</v>
      </c>
    </row>
    <row r="121" customFormat="false" ht="12.75" hidden="false" customHeight="false" outlineLevel="0" collapsed="false">
      <c r="A121" s="13" t="s">
        <v>19</v>
      </c>
      <c r="B121" s="13" t="n">
        <v>231</v>
      </c>
      <c r="C121" s="13" t="n">
        <v>182</v>
      </c>
      <c r="D121" s="13" t="n">
        <v>469</v>
      </c>
      <c r="E121" s="13" t="n">
        <v>380</v>
      </c>
      <c r="F121" s="13" t="n">
        <v>957</v>
      </c>
      <c r="G121" s="13" t="n">
        <v>727</v>
      </c>
      <c r="H121" s="13" t="n">
        <v>624</v>
      </c>
      <c r="I121" s="13" t="n">
        <v>679</v>
      </c>
      <c r="J121" s="13" t="n">
        <v>451</v>
      </c>
      <c r="K121" s="13" t="n">
        <v>438</v>
      </c>
      <c r="L121" s="13" t="n">
        <v>536</v>
      </c>
      <c r="M121" s="13" t="n">
        <v>484</v>
      </c>
    </row>
    <row r="122" customFormat="false" ht="12.75" hidden="false" customHeight="false" outlineLevel="0" collapsed="false">
      <c r="A122" s="13" t="s">
        <v>20</v>
      </c>
      <c r="B122" s="13" t="n">
        <v>180</v>
      </c>
      <c r="C122" s="13" t="n">
        <v>174</v>
      </c>
      <c r="D122" s="13" t="n">
        <v>285</v>
      </c>
      <c r="E122" s="13" t="n">
        <v>289</v>
      </c>
      <c r="F122" s="13" t="n">
        <v>561</v>
      </c>
      <c r="G122" s="13" t="n">
        <v>686</v>
      </c>
      <c r="H122" s="13" t="n">
        <v>403</v>
      </c>
      <c r="I122" s="13" t="n">
        <v>570</v>
      </c>
      <c r="J122" s="13" t="n">
        <v>662</v>
      </c>
      <c r="K122" s="13" t="n">
        <v>356</v>
      </c>
      <c r="L122" s="13" t="n">
        <v>365</v>
      </c>
      <c r="M122" s="13" t="n">
        <v>361</v>
      </c>
    </row>
    <row r="123" customFormat="false" ht="12.75" hidden="false" customHeight="false" outlineLevel="0" collapsed="false">
      <c r="A123" s="13" t="s">
        <v>21</v>
      </c>
      <c r="B123" s="13" t="n">
        <v>217</v>
      </c>
      <c r="C123" s="13" t="n">
        <v>155</v>
      </c>
      <c r="D123" s="13" t="n">
        <v>401</v>
      </c>
      <c r="E123" s="13" t="n">
        <v>403</v>
      </c>
      <c r="F123" s="13" t="n">
        <v>728</v>
      </c>
      <c r="G123" s="13" t="n">
        <v>678</v>
      </c>
      <c r="H123" s="13" t="n">
        <v>492</v>
      </c>
      <c r="I123" s="13" t="n">
        <v>454</v>
      </c>
      <c r="J123" s="13" t="n">
        <v>399</v>
      </c>
      <c r="K123" s="13" t="n">
        <v>394</v>
      </c>
      <c r="L123" s="13" t="n">
        <v>473</v>
      </c>
      <c r="M123" s="13" t="n">
        <v>383</v>
      </c>
    </row>
    <row r="124" customFormat="false" ht="12.75" hidden="false" customHeight="false" outlineLevel="0" collapsed="false">
      <c r="A124" s="13" t="s">
        <v>22</v>
      </c>
      <c r="B124" s="13" t="n">
        <v>231</v>
      </c>
      <c r="C124" s="13" t="n">
        <v>273</v>
      </c>
      <c r="D124" s="13" t="n">
        <v>460</v>
      </c>
      <c r="E124" s="13" t="n">
        <v>427</v>
      </c>
      <c r="F124" s="13" t="n">
        <v>779</v>
      </c>
      <c r="G124" s="13" t="n">
        <v>807</v>
      </c>
      <c r="H124" s="13" t="n">
        <v>428</v>
      </c>
      <c r="I124" s="13" t="n">
        <v>504</v>
      </c>
      <c r="J124" s="13" t="n">
        <v>408</v>
      </c>
      <c r="K124" s="13" t="n">
        <v>434</v>
      </c>
      <c r="L124" s="13" t="n">
        <v>470</v>
      </c>
      <c r="M124" s="13" t="n">
        <v>531</v>
      </c>
    </row>
    <row r="125" customFormat="false" ht="12.75" hidden="false" customHeight="false" outlineLevel="0" collapsed="false">
      <c r="A125" s="13" t="s">
        <v>23</v>
      </c>
      <c r="B125" s="13" t="n">
        <v>164</v>
      </c>
      <c r="C125" s="13" t="n">
        <v>151</v>
      </c>
      <c r="D125" s="13" t="n">
        <v>336</v>
      </c>
      <c r="E125" s="13" t="n">
        <v>357</v>
      </c>
      <c r="F125" s="13" t="n">
        <v>640</v>
      </c>
      <c r="G125" s="13" t="n">
        <v>738</v>
      </c>
      <c r="H125" s="13" t="n">
        <v>399</v>
      </c>
      <c r="I125" s="13" t="n">
        <v>460</v>
      </c>
      <c r="J125" s="13" t="n">
        <v>362</v>
      </c>
      <c r="K125" s="13" t="n">
        <v>437</v>
      </c>
      <c r="L125" s="13" t="n">
        <v>427</v>
      </c>
      <c r="M125" s="13" t="n">
        <v>419</v>
      </c>
    </row>
    <row r="126" customFormat="false" ht="12.75" hidden="false" customHeight="false" outlineLevel="0" collapsed="false">
      <c r="A126" s="13" t="s">
        <v>24</v>
      </c>
      <c r="B126" s="13" t="n">
        <v>273</v>
      </c>
      <c r="C126" s="13" t="n">
        <v>249</v>
      </c>
      <c r="D126" s="13" t="n">
        <v>428</v>
      </c>
      <c r="E126" s="13" t="n">
        <v>390</v>
      </c>
      <c r="F126" s="13" t="n">
        <v>913</v>
      </c>
      <c r="G126" s="13" t="n">
        <v>950</v>
      </c>
      <c r="H126" s="13" t="n">
        <v>517</v>
      </c>
      <c r="I126" s="13" t="n">
        <v>627</v>
      </c>
      <c r="J126" s="13" t="n">
        <v>459</v>
      </c>
      <c r="K126" s="13" t="n">
        <v>480</v>
      </c>
      <c r="L126" s="13" t="n">
        <v>614</v>
      </c>
      <c r="M126" s="13" t="n">
        <v>536</v>
      </c>
    </row>
    <row r="127" customFormat="false" ht="12.75" hidden="false" customHeight="false" outlineLevel="0" collapsed="false">
      <c r="A127" s="13" t="s">
        <v>25</v>
      </c>
      <c r="B127" s="13" t="n">
        <v>292</v>
      </c>
      <c r="C127" s="13" t="n">
        <v>292</v>
      </c>
      <c r="D127" s="13" t="n">
        <v>527</v>
      </c>
      <c r="E127" s="13" t="n">
        <v>482</v>
      </c>
      <c r="F127" s="13" t="n">
        <v>996</v>
      </c>
      <c r="G127" s="13" t="n">
        <v>1051</v>
      </c>
      <c r="H127" s="13" t="n">
        <v>755</v>
      </c>
      <c r="I127" s="13" t="n">
        <v>768</v>
      </c>
      <c r="J127" s="13" t="n">
        <v>523</v>
      </c>
      <c r="K127" s="13" t="n">
        <v>563</v>
      </c>
      <c r="L127" s="13" t="n">
        <v>680</v>
      </c>
      <c r="M127" s="13" t="n">
        <v>633</v>
      </c>
    </row>
    <row r="128" customFormat="false" ht="12.75" hidden="false" customHeight="false" outlineLevel="0" collapsed="false">
      <c r="A128" s="13" t="s">
        <v>26</v>
      </c>
      <c r="B128" s="13" t="n">
        <v>285</v>
      </c>
      <c r="C128" s="13" t="n">
        <v>291</v>
      </c>
      <c r="D128" s="13" t="n">
        <v>605</v>
      </c>
      <c r="E128" s="13" t="n">
        <v>538</v>
      </c>
      <c r="F128" s="13" t="n">
        <v>1045</v>
      </c>
      <c r="G128" s="13" t="n">
        <v>1001</v>
      </c>
      <c r="H128" s="13" t="n">
        <v>674</v>
      </c>
      <c r="I128" s="13" t="n">
        <v>671</v>
      </c>
      <c r="J128" s="13" t="n">
        <v>465</v>
      </c>
      <c r="K128" s="13" t="n">
        <v>503</v>
      </c>
      <c r="L128" s="13" t="n">
        <v>651</v>
      </c>
      <c r="M128" s="13" t="n">
        <v>606</v>
      </c>
    </row>
    <row r="129" customFormat="false" ht="12.75" hidden="false" customHeight="false" outlineLevel="0" collapsed="false">
      <c r="A129" s="13" t="s">
        <v>27</v>
      </c>
      <c r="B129" s="13" t="n">
        <v>248</v>
      </c>
      <c r="C129" s="13" t="n">
        <v>249</v>
      </c>
      <c r="D129" s="13" t="n">
        <v>421</v>
      </c>
      <c r="E129" s="13" t="n">
        <v>393</v>
      </c>
      <c r="F129" s="13" t="n">
        <v>769</v>
      </c>
      <c r="G129" s="13" t="n">
        <v>754</v>
      </c>
      <c r="H129" s="13" t="n">
        <v>556</v>
      </c>
      <c r="I129" s="13" t="n">
        <v>539</v>
      </c>
      <c r="J129" s="13" t="n">
        <v>414</v>
      </c>
      <c r="K129" s="13" t="n">
        <v>369</v>
      </c>
      <c r="L129" s="13" t="n">
        <v>496</v>
      </c>
      <c r="M129" s="13" t="n">
        <v>443</v>
      </c>
    </row>
    <row r="130" customFormat="false" ht="12.75" hidden="false" customHeight="false" outlineLevel="0" collapsed="false">
      <c r="A130" s="13" t="s">
        <v>28</v>
      </c>
      <c r="B130" s="13" t="n">
        <v>102</v>
      </c>
      <c r="C130" s="13" t="n">
        <v>114</v>
      </c>
      <c r="D130" s="13" t="n">
        <v>266</v>
      </c>
      <c r="E130" s="13" t="n">
        <v>271</v>
      </c>
      <c r="F130" s="13" t="n">
        <v>461</v>
      </c>
      <c r="G130" s="13" t="n">
        <v>458</v>
      </c>
      <c r="H130" s="13" t="n">
        <v>389</v>
      </c>
      <c r="I130" s="13" t="n">
        <v>389</v>
      </c>
      <c r="J130" s="13" t="n">
        <v>288</v>
      </c>
      <c r="K130" s="13" t="n">
        <v>298</v>
      </c>
      <c r="L130" s="13" t="n">
        <v>375</v>
      </c>
      <c r="M130" s="13" t="n">
        <v>407</v>
      </c>
    </row>
    <row r="131" customFormat="false" ht="12.75" hidden="false" customHeight="false" outlineLevel="0" collapsed="false">
      <c r="A131" s="13" t="s">
        <v>29</v>
      </c>
      <c r="B131" s="13" t="n">
        <v>179</v>
      </c>
      <c r="C131" s="13" t="n">
        <v>248</v>
      </c>
      <c r="D131" s="13" t="n">
        <v>401</v>
      </c>
      <c r="E131" s="13" t="n">
        <v>463</v>
      </c>
      <c r="F131" s="13" t="n">
        <v>722</v>
      </c>
      <c r="G131" s="13" t="n">
        <v>817</v>
      </c>
      <c r="H131" s="13" t="n">
        <v>571</v>
      </c>
      <c r="I131" s="13" t="n">
        <v>646</v>
      </c>
      <c r="J131" s="13" t="n">
        <v>286</v>
      </c>
      <c r="K131" s="13" t="n">
        <v>394</v>
      </c>
      <c r="L131" s="13" t="n">
        <v>527</v>
      </c>
      <c r="M131" s="13" t="n">
        <v>500</v>
      </c>
    </row>
    <row r="132" customFormat="false" ht="12.75" hidden="false" customHeight="false" outlineLevel="0" collapsed="false">
      <c r="A132" s="13" t="s">
        <v>30</v>
      </c>
      <c r="B132" s="13" t="n">
        <v>181</v>
      </c>
      <c r="C132" s="13" t="n">
        <v>155</v>
      </c>
      <c r="D132" s="13" t="n">
        <v>385</v>
      </c>
      <c r="E132" s="13" t="n">
        <v>437</v>
      </c>
      <c r="F132" s="13" t="n">
        <v>613</v>
      </c>
      <c r="G132" s="13" t="n">
        <v>723</v>
      </c>
      <c r="H132" s="13" t="n">
        <v>441</v>
      </c>
      <c r="I132" s="13" t="n">
        <v>529</v>
      </c>
      <c r="J132" s="13" t="n">
        <v>292</v>
      </c>
      <c r="K132" s="13" t="n">
        <v>358</v>
      </c>
      <c r="L132" s="13" t="n">
        <v>348</v>
      </c>
      <c r="M132" s="13" t="n">
        <v>475</v>
      </c>
    </row>
    <row r="133" customFormat="false" ht="12.75" hidden="false" customHeight="false" outlineLevel="0" collapsed="false">
      <c r="A133" s="13" t="s">
        <v>31</v>
      </c>
      <c r="B133" s="13" t="n">
        <v>121</v>
      </c>
      <c r="C133" s="13" t="n">
        <v>246</v>
      </c>
      <c r="D133" s="13" t="n">
        <v>378</v>
      </c>
      <c r="E133" s="13" t="n">
        <v>580</v>
      </c>
      <c r="F133" s="13" t="n">
        <v>582</v>
      </c>
      <c r="G133" s="13" t="n">
        <v>909</v>
      </c>
      <c r="H133" s="13" t="n">
        <v>398</v>
      </c>
      <c r="I133" s="13" t="n">
        <v>650</v>
      </c>
      <c r="J133" s="13" t="n">
        <v>276</v>
      </c>
      <c r="K133" s="13" t="n">
        <v>392</v>
      </c>
      <c r="L133" s="13" t="n">
        <v>377</v>
      </c>
      <c r="M133" s="13" t="n">
        <v>538</v>
      </c>
    </row>
    <row r="134" customFormat="false" ht="12.75" hidden="false" customHeight="false" outlineLevel="0" collapsed="false">
      <c r="A134" s="13" t="s">
        <v>32</v>
      </c>
      <c r="B134" s="13" t="n">
        <v>43</v>
      </c>
      <c r="C134" s="13" t="n">
        <v>178</v>
      </c>
      <c r="D134" s="13" t="n">
        <v>91</v>
      </c>
      <c r="E134" s="13" t="n">
        <v>428</v>
      </c>
      <c r="F134" s="13" t="n">
        <v>331</v>
      </c>
      <c r="G134" s="13" t="n">
        <v>645</v>
      </c>
      <c r="H134" s="13" t="n">
        <v>276</v>
      </c>
      <c r="I134" s="13" t="n">
        <v>556</v>
      </c>
      <c r="J134" s="13" t="n">
        <v>157</v>
      </c>
      <c r="K134" s="13" t="n">
        <v>389</v>
      </c>
      <c r="L134" s="13" t="n">
        <v>201</v>
      </c>
      <c r="M134" s="13" t="n">
        <v>408</v>
      </c>
    </row>
    <row r="135" customFormat="false" ht="12.75" hidden="false" customHeight="false" outlineLevel="0" collapsed="false">
      <c r="A135" s="13" t="s">
        <v>33</v>
      </c>
      <c r="B135" s="13" t="n">
        <v>41</v>
      </c>
      <c r="C135" s="13" t="n">
        <v>82</v>
      </c>
      <c r="D135" s="13" t="n">
        <v>109</v>
      </c>
      <c r="E135" s="13" t="n">
        <v>248</v>
      </c>
      <c r="F135" s="13" t="n">
        <v>140</v>
      </c>
      <c r="G135" s="13" t="n">
        <v>368</v>
      </c>
      <c r="H135" s="13" t="n">
        <v>83</v>
      </c>
      <c r="I135" s="13" t="n">
        <v>368</v>
      </c>
      <c r="J135" s="13" t="n">
        <v>52</v>
      </c>
      <c r="K135" s="13" t="n">
        <v>269</v>
      </c>
      <c r="L135" s="13" t="n">
        <v>53</v>
      </c>
      <c r="M135" s="13" t="n">
        <v>263</v>
      </c>
    </row>
    <row r="136" customFormat="false" ht="12.75" hidden="false" customHeight="false" outlineLevel="0" collapsed="false">
      <c r="A136" s="13" t="s">
        <v>34</v>
      </c>
      <c r="B136" s="13" t="n">
        <v>10</v>
      </c>
      <c r="C136" s="13" t="n">
        <v>106</v>
      </c>
      <c r="D136" s="13" t="n">
        <v>31</v>
      </c>
      <c r="E136" s="13" t="n">
        <v>221</v>
      </c>
      <c r="F136" s="13" t="n">
        <v>127</v>
      </c>
      <c r="G136" s="13" t="n">
        <v>426</v>
      </c>
      <c r="H136" s="13" t="n">
        <v>46</v>
      </c>
      <c r="I136" s="13" t="n">
        <v>267</v>
      </c>
      <c r="J136" s="13" t="n">
        <v>83</v>
      </c>
      <c r="K136" s="13" t="n">
        <v>183</v>
      </c>
      <c r="L136" s="13" t="n">
        <v>45</v>
      </c>
      <c r="M136" s="13" t="n">
        <v>236</v>
      </c>
    </row>
    <row r="137" customFormat="false" ht="12.75" hidden="false" customHeight="false" outlineLevel="0" collapsed="false">
      <c r="A137" s="13" t="s">
        <v>35</v>
      </c>
      <c r="B137" s="13" t="n">
        <v>0</v>
      </c>
      <c r="C137" s="13" t="n">
        <v>50</v>
      </c>
      <c r="D137" s="13" t="n">
        <v>9</v>
      </c>
      <c r="E137" s="13" t="n">
        <v>110</v>
      </c>
      <c r="F137" s="13" t="n">
        <v>26</v>
      </c>
      <c r="G137" s="13" t="n">
        <v>173</v>
      </c>
      <c r="H137" s="13" t="n">
        <v>36</v>
      </c>
      <c r="I137" s="13" t="n">
        <v>199</v>
      </c>
      <c r="J137" s="13" t="n">
        <v>18</v>
      </c>
      <c r="K137" s="13" t="n">
        <v>116</v>
      </c>
      <c r="L137" s="13" t="n">
        <v>49</v>
      </c>
      <c r="M137" s="13" t="n">
        <v>100</v>
      </c>
    </row>
    <row r="138" customFormat="false" ht="12.75" hidden="false" customHeight="false" outlineLevel="0" collapsed="false">
      <c r="A138" s="13" t="s">
        <v>36</v>
      </c>
      <c r="B138" s="13" t="n">
        <v>0</v>
      </c>
      <c r="C138" s="13" t="n">
        <v>4</v>
      </c>
      <c r="D138" s="13" t="n">
        <v>0</v>
      </c>
      <c r="E138" s="13" t="n">
        <v>72</v>
      </c>
      <c r="F138" s="13" t="n">
        <v>10</v>
      </c>
      <c r="G138" s="13" t="n">
        <v>65</v>
      </c>
      <c r="H138" s="13" t="n">
        <v>9</v>
      </c>
      <c r="I138" s="13" t="n">
        <v>23</v>
      </c>
      <c r="J138" s="13" t="n">
        <v>2</v>
      </c>
      <c r="K138" s="13" t="n">
        <v>27</v>
      </c>
      <c r="L138" s="13" t="n">
        <v>8</v>
      </c>
      <c r="M138" s="13" t="n">
        <v>68</v>
      </c>
    </row>
    <row r="139" customFormat="false" ht="12.75" hidden="false" customHeight="false" outlineLevel="0" collapsed="false">
      <c r="A139" s="13" t="s">
        <v>37</v>
      </c>
      <c r="B139" s="13" t="n">
        <v>0</v>
      </c>
      <c r="C139" s="13" t="n">
        <v>0</v>
      </c>
      <c r="D139" s="13" t="n">
        <v>0</v>
      </c>
      <c r="E139" s="13" t="n">
        <v>3</v>
      </c>
      <c r="F139" s="13" t="n">
        <v>3</v>
      </c>
      <c r="G139" s="13" t="n">
        <v>11</v>
      </c>
      <c r="H139" s="13" t="n">
        <v>0</v>
      </c>
      <c r="I139" s="13" t="n">
        <v>3</v>
      </c>
      <c r="J139" s="13" t="n">
        <v>0</v>
      </c>
      <c r="K139" s="13" t="n">
        <v>2</v>
      </c>
      <c r="L139" s="13" t="n">
        <v>3</v>
      </c>
      <c r="M139" s="13" t="n">
        <v>2</v>
      </c>
    </row>
    <row r="140" customFormat="false" ht="12.75" hidden="false" customHeight="false" outlineLevel="0" collapsed="false">
      <c r="A140" s="13" t="s">
        <v>38</v>
      </c>
      <c r="B140" s="13" t="n">
        <v>0</v>
      </c>
      <c r="C140" s="13" t="n">
        <v>0</v>
      </c>
      <c r="D140" s="13" t="n">
        <v>0</v>
      </c>
      <c r="E140" s="13" t="n">
        <v>4</v>
      </c>
      <c r="F140" s="13" t="n">
        <v>0</v>
      </c>
      <c r="G140" s="13" t="n">
        <v>1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</row>
    <row r="141" customFormat="false" ht="12.75" hidden="false" customHeight="false" outlineLevel="0" collapsed="false">
      <c r="A141" s="13" t="s">
        <v>39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</row>
    <row r="143" s="6" customFormat="true" ht="15.75" hidden="false" customHeight="false" outlineLevel="0" collapsed="false">
      <c r="A143" s="11" t="s">
        <v>40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</row>
    <row r="144" customFormat="false" ht="12.75" hidden="false" customHeight="true" outlineLevel="0" collapsed="false">
      <c r="A144" s="12" t="s">
        <v>16</v>
      </c>
      <c r="B144" s="8" t="s">
        <v>2</v>
      </c>
      <c r="C144" s="8"/>
      <c r="D144" s="8" t="s">
        <v>3</v>
      </c>
      <c r="E144" s="8"/>
      <c r="F144" s="8" t="s">
        <v>4</v>
      </c>
      <c r="G144" s="8"/>
      <c r="H144" s="8" t="s">
        <v>5</v>
      </c>
      <c r="I144" s="8"/>
      <c r="J144" s="8" t="s">
        <v>6</v>
      </c>
      <c r="K144" s="8"/>
      <c r="L144" s="8" t="s">
        <v>7</v>
      </c>
      <c r="M144" s="8"/>
    </row>
    <row r="145" customFormat="false" ht="12.75" hidden="false" customHeight="false" outlineLevel="0" collapsed="false">
      <c r="A145" s="12"/>
      <c r="B145" s="7" t="s">
        <v>17</v>
      </c>
      <c r="C145" s="7" t="s">
        <v>18</v>
      </c>
      <c r="D145" s="7" t="s">
        <v>17</v>
      </c>
      <c r="E145" s="7" t="s">
        <v>18</v>
      </c>
      <c r="F145" s="7" t="s">
        <v>17</v>
      </c>
      <c r="G145" s="7" t="s">
        <v>18</v>
      </c>
      <c r="H145" s="7" t="s">
        <v>17</v>
      </c>
      <c r="I145" s="7" t="s">
        <v>18</v>
      </c>
      <c r="J145" s="7" t="s">
        <v>17</v>
      </c>
      <c r="K145" s="7" t="s">
        <v>18</v>
      </c>
      <c r="L145" s="7" t="s">
        <v>17</v>
      </c>
      <c r="M145" s="7" t="s">
        <v>18</v>
      </c>
    </row>
    <row r="146" customFormat="false" ht="12.75" hidden="false" customHeight="false" outlineLevel="0" collapsed="false">
      <c r="A146" s="13" t="s">
        <v>19</v>
      </c>
      <c r="B146" s="13" t="n">
        <v>170</v>
      </c>
      <c r="C146" s="13" t="n">
        <v>164</v>
      </c>
      <c r="D146" s="13" t="n">
        <v>333</v>
      </c>
      <c r="E146" s="13" t="n">
        <v>275</v>
      </c>
      <c r="F146" s="13" t="n">
        <v>572</v>
      </c>
      <c r="G146" s="13" t="n">
        <v>521</v>
      </c>
      <c r="H146" s="13" t="n">
        <v>282</v>
      </c>
      <c r="I146" s="13" t="n">
        <v>260</v>
      </c>
      <c r="J146" s="13" t="n">
        <v>417</v>
      </c>
      <c r="K146" s="13" t="n">
        <v>424</v>
      </c>
      <c r="L146" s="13" t="n">
        <v>483</v>
      </c>
      <c r="M146" s="13" t="n">
        <v>390</v>
      </c>
    </row>
    <row r="147" customFormat="false" ht="12.75" hidden="false" customHeight="false" outlineLevel="0" collapsed="false">
      <c r="A147" s="13" t="s">
        <v>20</v>
      </c>
      <c r="B147" s="13" t="n">
        <v>220</v>
      </c>
      <c r="C147" s="13" t="n">
        <v>191</v>
      </c>
      <c r="D147" s="13" t="n">
        <v>464</v>
      </c>
      <c r="E147" s="13" t="n">
        <v>381</v>
      </c>
      <c r="F147" s="13" t="n">
        <v>940</v>
      </c>
      <c r="G147" s="13" t="n">
        <v>713</v>
      </c>
      <c r="H147" s="13" t="n">
        <v>237</v>
      </c>
      <c r="I147" s="13" t="n">
        <v>243</v>
      </c>
      <c r="J147" s="13" t="n">
        <v>525</v>
      </c>
      <c r="K147" s="13" t="n">
        <v>513</v>
      </c>
      <c r="L147" s="13" t="n">
        <v>532</v>
      </c>
      <c r="M147" s="13" t="n">
        <v>498</v>
      </c>
    </row>
    <row r="148" customFormat="false" ht="12.75" hidden="false" customHeight="false" outlineLevel="0" collapsed="false">
      <c r="A148" s="13" t="s">
        <v>21</v>
      </c>
      <c r="B148" s="13" t="n">
        <v>175</v>
      </c>
      <c r="C148" s="13" t="n">
        <v>184</v>
      </c>
      <c r="D148" s="13" t="n">
        <v>282</v>
      </c>
      <c r="E148" s="13" t="n">
        <v>290</v>
      </c>
      <c r="F148" s="13" t="n">
        <v>545</v>
      </c>
      <c r="G148" s="13" t="n">
        <v>675</v>
      </c>
      <c r="H148" s="13" t="n">
        <v>369</v>
      </c>
      <c r="I148" s="13" t="n">
        <v>303</v>
      </c>
      <c r="J148" s="13" t="n">
        <v>766</v>
      </c>
      <c r="K148" s="13" t="n">
        <v>405</v>
      </c>
      <c r="L148" s="13" t="n">
        <v>361</v>
      </c>
      <c r="M148" s="13" t="n">
        <v>368</v>
      </c>
    </row>
    <row r="149" customFormat="false" ht="12.75" hidden="false" customHeight="false" outlineLevel="0" collapsed="false">
      <c r="A149" s="13" t="s">
        <v>22</v>
      </c>
      <c r="B149" s="13" t="n">
        <v>202</v>
      </c>
      <c r="C149" s="13" t="n">
        <v>169</v>
      </c>
      <c r="D149" s="13" t="n">
        <v>389</v>
      </c>
      <c r="E149" s="13" t="n">
        <v>412</v>
      </c>
      <c r="F149" s="13" t="n">
        <v>701</v>
      </c>
      <c r="G149" s="13" t="n">
        <v>686</v>
      </c>
      <c r="H149" s="13" t="n">
        <v>592</v>
      </c>
      <c r="I149" s="13" t="n">
        <v>747</v>
      </c>
      <c r="J149" s="13" t="n">
        <v>454</v>
      </c>
      <c r="K149" s="13" t="n">
        <v>465</v>
      </c>
      <c r="L149" s="13" t="n">
        <v>463</v>
      </c>
      <c r="M149" s="13" t="n">
        <v>409</v>
      </c>
    </row>
    <row r="150" customFormat="false" ht="12.75" hidden="false" customHeight="false" outlineLevel="0" collapsed="false">
      <c r="A150" s="13" t="s">
        <v>23</v>
      </c>
      <c r="B150" s="13" t="n">
        <v>199</v>
      </c>
      <c r="C150" s="13" t="n">
        <v>231</v>
      </c>
      <c r="D150" s="13" t="n">
        <v>417</v>
      </c>
      <c r="E150" s="13" t="n">
        <v>378</v>
      </c>
      <c r="F150" s="13" t="n">
        <v>705</v>
      </c>
      <c r="G150" s="13" t="n">
        <v>697</v>
      </c>
      <c r="H150" s="13" t="n">
        <v>424</v>
      </c>
      <c r="I150" s="13" t="n">
        <v>488</v>
      </c>
      <c r="J150" s="13" t="n">
        <v>444</v>
      </c>
      <c r="K150" s="13" t="n">
        <v>441</v>
      </c>
      <c r="L150" s="13" t="n">
        <v>433</v>
      </c>
      <c r="M150" s="13" t="n">
        <v>475</v>
      </c>
    </row>
    <row r="151" customFormat="false" ht="12.75" hidden="false" customHeight="false" outlineLevel="0" collapsed="false">
      <c r="A151" s="13" t="s">
        <v>24</v>
      </c>
      <c r="B151" s="13" t="n">
        <v>159</v>
      </c>
      <c r="C151" s="13" t="n">
        <v>149</v>
      </c>
      <c r="D151" s="13" t="n">
        <v>335</v>
      </c>
      <c r="E151" s="13" t="n">
        <v>335</v>
      </c>
      <c r="F151" s="13" t="n">
        <v>622</v>
      </c>
      <c r="G151" s="13" t="n">
        <v>678</v>
      </c>
      <c r="H151" s="13" t="n">
        <v>433</v>
      </c>
      <c r="I151" s="13" t="n">
        <v>435</v>
      </c>
      <c r="J151" s="13" t="n">
        <v>425</v>
      </c>
      <c r="K151" s="13" t="n">
        <v>477</v>
      </c>
      <c r="L151" s="13" t="n">
        <v>427</v>
      </c>
      <c r="M151" s="13" t="n">
        <v>408</v>
      </c>
    </row>
    <row r="152" customFormat="false" ht="12.75" hidden="false" customHeight="false" outlineLevel="0" collapsed="false">
      <c r="A152" s="13" t="s">
        <v>25</v>
      </c>
      <c r="B152" s="13" t="n">
        <v>247</v>
      </c>
      <c r="C152" s="13" t="n">
        <v>243</v>
      </c>
      <c r="D152" s="13" t="n">
        <v>406</v>
      </c>
      <c r="E152" s="13" t="n">
        <v>383</v>
      </c>
      <c r="F152" s="13" t="n">
        <v>852</v>
      </c>
      <c r="G152" s="13" t="n">
        <v>915</v>
      </c>
      <c r="H152" s="13" t="n">
        <v>385</v>
      </c>
      <c r="I152" s="13" t="n">
        <v>426</v>
      </c>
      <c r="J152" s="13" t="n">
        <v>513</v>
      </c>
      <c r="K152" s="13" t="n">
        <v>550</v>
      </c>
      <c r="L152" s="13" t="n">
        <v>580</v>
      </c>
      <c r="M152" s="13" t="n">
        <v>542</v>
      </c>
    </row>
    <row r="153" customFormat="false" ht="12.75" hidden="false" customHeight="false" outlineLevel="0" collapsed="false">
      <c r="A153" s="13" t="s">
        <v>26</v>
      </c>
      <c r="B153" s="13" t="n">
        <v>266</v>
      </c>
      <c r="C153" s="13" t="n">
        <v>289</v>
      </c>
      <c r="D153" s="13" t="n">
        <v>495</v>
      </c>
      <c r="E153" s="13" t="n">
        <v>467</v>
      </c>
      <c r="F153" s="13" t="n">
        <v>923</v>
      </c>
      <c r="G153" s="13" t="n">
        <v>1007</v>
      </c>
      <c r="H153" s="13" t="n">
        <v>355</v>
      </c>
      <c r="I153" s="13" t="n">
        <v>412</v>
      </c>
      <c r="J153" s="13" t="n">
        <v>574</v>
      </c>
      <c r="K153" s="13" t="n">
        <v>642</v>
      </c>
      <c r="L153" s="13" t="n">
        <v>641</v>
      </c>
      <c r="M153" s="13" t="n">
        <v>640</v>
      </c>
    </row>
    <row r="154" customFormat="false" ht="12.75" hidden="false" customHeight="false" outlineLevel="0" collapsed="false">
      <c r="A154" s="13" t="s">
        <v>27</v>
      </c>
      <c r="B154" s="13" t="n">
        <v>251</v>
      </c>
      <c r="C154" s="13" t="n">
        <v>285</v>
      </c>
      <c r="D154" s="13" t="n">
        <v>563</v>
      </c>
      <c r="E154" s="13" t="n">
        <v>520</v>
      </c>
      <c r="F154" s="13" t="n">
        <v>953</v>
      </c>
      <c r="G154" s="13" t="n">
        <v>955</v>
      </c>
      <c r="H154" s="13" t="n">
        <v>434</v>
      </c>
      <c r="I154" s="13" t="n">
        <v>568</v>
      </c>
      <c r="J154" s="13" t="n">
        <v>508</v>
      </c>
      <c r="K154" s="13" t="n">
        <v>571</v>
      </c>
      <c r="L154" s="13" t="n">
        <v>605</v>
      </c>
      <c r="M154" s="13" t="n">
        <v>602</v>
      </c>
    </row>
    <row r="155" customFormat="false" ht="12.75" hidden="false" customHeight="false" outlineLevel="0" collapsed="false">
      <c r="A155" s="13" t="s">
        <v>28</v>
      </c>
      <c r="B155" s="13" t="n">
        <v>220</v>
      </c>
      <c r="C155" s="13" t="n">
        <v>245</v>
      </c>
      <c r="D155" s="13" t="n">
        <v>383</v>
      </c>
      <c r="E155" s="13" t="n">
        <v>382</v>
      </c>
      <c r="F155" s="13" t="n">
        <v>691</v>
      </c>
      <c r="G155" s="13" t="n">
        <v>714</v>
      </c>
      <c r="H155" s="13" t="n">
        <v>558</v>
      </c>
      <c r="I155" s="13" t="n">
        <v>681</v>
      </c>
      <c r="J155" s="13" t="n">
        <v>439</v>
      </c>
      <c r="K155" s="13" t="n">
        <v>412</v>
      </c>
      <c r="L155" s="13" t="n">
        <v>451</v>
      </c>
      <c r="M155" s="13" t="n">
        <v>440</v>
      </c>
    </row>
    <row r="156" customFormat="false" ht="12.75" hidden="false" customHeight="false" outlineLevel="0" collapsed="false">
      <c r="A156" s="13" t="s">
        <v>29</v>
      </c>
      <c r="B156" s="13" t="n">
        <v>84</v>
      </c>
      <c r="C156" s="13" t="n">
        <v>112</v>
      </c>
      <c r="D156" s="13" t="n">
        <v>238</v>
      </c>
      <c r="E156" s="13" t="n">
        <v>258</v>
      </c>
      <c r="F156" s="13" t="n">
        <v>404</v>
      </c>
      <c r="G156" s="13" t="n">
        <v>428</v>
      </c>
      <c r="H156" s="13" t="n">
        <v>480</v>
      </c>
      <c r="I156" s="13" t="n">
        <v>585</v>
      </c>
      <c r="J156" s="13" t="n">
        <v>286</v>
      </c>
      <c r="K156" s="13" t="n">
        <v>323</v>
      </c>
      <c r="L156" s="13" t="n">
        <v>336</v>
      </c>
      <c r="M156" s="13" t="n">
        <v>398</v>
      </c>
    </row>
    <row r="157" customFormat="false" ht="12.75" hidden="false" customHeight="false" outlineLevel="0" collapsed="false">
      <c r="A157" s="13" t="s">
        <v>30</v>
      </c>
      <c r="B157" s="13" t="n">
        <v>148</v>
      </c>
      <c r="C157" s="13" t="n">
        <v>227</v>
      </c>
      <c r="D157" s="13" t="n">
        <v>341</v>
      </c>
      <c r="E157" s="13" t="n">
        <v>440</v>
      </c>
      <c r="F157" s="13" t="n">
        <v>612</v>
      </c>
      <c r="G157" s="13" t="n">
        <v>757</v>
      </c>
      <c r="H157" s="13" t="n">
        <v>381</v>
      </c>
      <c r="I157" s="13" t="n">
        <v>464</v>
      </c>
      <c r="J157" s="13" t="n">
        <v>282</v>
      </c>
      <c r="K157" s="13" t="n">
        <v>428</v>
      </c>
      <c r="L157" s="13" t="n">
        <v>451</v>
      </c>
      <c r="M157" s="13" t="n">
        <v>485</v>
      </c>
    </row>
    <row r="158" customFormat="false" ht="12.75" hidden="false" customHeight="false" outlineLevel="0" collapsed="false">
      <c r="A158" s="13" t="s">
        <v>31</v>
      </c>
      <c r="B158" s="13" t="n">
        <v>143</v>
      </c>
      <c r="C158" s="13" t="n">
        <v>151</v>
      </c>
      <c r="D158" s="13" t="n">
        <v>308</v>
      </c>
      <c r="E158" s="13" t="n">
        <v>406</v>
      </c>
      <c r="F158" s="13" t="n">
        <v>487</v>
      </c>
      <c r="G158" s="13" t="n">
        <v>652</v>
      </c>
      <c r="H158" s="13" t="n">
        <v>242</v>
      </c>
      <c r="I158" s="13" t="n">
        <v>319</v>
      </c>
      <c r="J158" s="13" t="n">
        <v>267</v>
      </c>
      <c r="K158" s="13" t="n">
        <v>376</v>
      </c>
      <c r="L158" s="13" t="n">
        <v>276</v>
      </c>
      <c r="M158" s="13" t="n">
        <v>455</v>
      </c>
    </row>
    <row r="159" customFormat="false" ht="12.75" hidden="false" customHeight="false" outlineLevel="0" collapsed="false">
      <c r="A159" s="13" t="s">
        <v>32</v>
      </c>
      <c r="B159" s="13" t="n">
        <v>84</v>
      </c>
      <c r="C159" s="13" t="n">
        <v>220</v>
      </c>
      <c r="D159" s="13" t="n">
        <v>288</v>
      </c>
      <c r="E159" s="13" t="n">
        <v>530</v>
      </c>
      <c r="F159" s="13" t="n">
        <v>445</v>
      </c>
      <c r="G159" s="13" t="n">
        <v>797</v>
      </c>
      <c r="H159" s="13" t="n">
        <v>336</v>
      </c>
      <c r="I159" s="13" t="n">
        <v>524</v>
      </c>
      <c r="J159" s="13" t="n">
        <v>237</v>
      </c>
      <c r="K159" s="13" t="n">
        <v>398</v>
      </c>
      <c r="L159" s="13" t="n">
        <v>285</v>
      </c>
      <c r="M159" s="13" t="n">
        <v>496</v>
      </c>
    </row>
    <row r="160" customFormat="false" ht="12.75" hidden="false" customHeight="false" outlineLevel="0" collapsed="false">
      <c r="A160" s="13" t="s">
        <v>33</v>
      </c>
      <c r="B160" s="13" t="n">
        <v>33</v>
      </c>
      <c r="C160" s="13" t="n">
        <v>158</v>
      </c>
      <c r="D160" s="13" t="n">
        <v>60</v>
      </c>
      <c r="E160" s="13" t="n">
        <v>371</v>
      </c>
      <c r="F160" s="13" t="n">
        <v>229</v>
      </c>
      <c r="G160" s="13" t="n">
        <v>534</v>
      </c>
      <c r="H160" s="13" t="n">
        <v>204</v>
      </c>
      <c r="I160" s="13" t="n">
        <v>391</v>
      </c>
      <c r="J160" s="13" t="n">
        <v>128</v>
      </c>
      <c r="K160" s="13" t="n">
        <v>375</v>
      </c>
      <c r="L160" s="13" t="n">
        <v>135</v>
      </c>
      <c r="M160" s="13" t="n">
        <v>354</v>
      </c>
    </row>
    <row r="161" customFormat="false" ht="12.75" hidden="false" customHeight="false" outlineLevel="0" collapsed="false">
      <c r="A161" s="13" t="s">
        <v>34</v>
      </c>
      <c r="B161" s="13" t="n">
        <v>23</v>
      </c>
      <c r="C161" s="13" t="n">
        <v>63</v>
      </c>
      <c r="D161" s="13" t="n">
        <v>68</v>
      </c>
      <c r="E161" s="13" t="n">
        <v>187</v>
      </c>
      <c r="F161" s="13" t="n">
        <v>85</v>
      </c>
      <c r="G161" s="13" t="n">
        <v>259</v>
      </c>
      <c r="H161" s="13" t="n">
        <v>145</v>
      </c>
      <c r="I161" s="13" t="n">
        <v>423</v>
      </c>
      <c r="J161" s="13" t="n">
        <v>36</v>
      </c>
      <c r="K161" s="13" t="n">
        <v>230</v>
      </c>
      <c r="L161" s="13" t="n">
        <v>32</v>
      </c>
      <c r="M161" s="13" t="n">
        <v>201</v>
      </c>
    </row>
    <row r="162" customFormat="false" ht="12.75" hidden="false" customHeight="false" outlineLevel="0" collapsed="false">
      <c r="A162" s="13" t="s">
        <v>35</v>
      </c>
      <c r="B162" s="13" t="n">
        <v>5</v>
      </c>
      <c r="C162" s="13" t="n">
        <v>68</v>
      </c>
      <c r="D162" s="13" t="n">
        <v>14</v>
      </c>
      <c r="E162" s="13" t="n">
        <v>139</v>
      </c>
      <c r="F162" s="13" t="n">
        <v>53</v>
      </c>
      <c r="G162" s="13" t="n">
        <v>250</v>
      </c>
      <c r="H162" s="13" t="n">
        <v>58</v>
      </c>
      <c r="I162" s="13" t="n">
        <v>272</v>
      </c>
      <c r="J162" s="13" t="n">
        <v>46</v>
      </c>
      <c r="K162" s="13" t="n">
        <v>125</v>
      </c>
      <c r="L162" s="13" t="n">
        <v>20</v>
      </c>
      <c r="M162" s="13" t="n">
        <v>144</v>
      </c>
    </row>
    <row r="163" customFormat="false" ht="12.75" hidden="false" customHeight="false" outlineLevel="0" collapsed="false">
      <c r="A163" s="13" t="s">
        <v>36</v>
      </c>
      <c r="B163" s="13" t="n">
        <v>0</v>
      </c>
      <c r="C163" s="13" t="n">
        <v>19</v>
      </c>
      <c r="D163" s="13" t="n">
        <v>2</v>
      </c>
      <c r="E163" s="13" t="n">
        <v>48</v>
      </c>
      <c r="F163" s="13" t="n">
        <v>11</v>
      </c>
      <c r="G163" s="13" t="n">
        <v>65</v>
      </c>
      <c r="H163" s="13" t="n">
        <v>14</v>
      </c>
      <c r="I163" s="13" t="n">
        <v>97</v>
      </c>
      <c r="J163" s="13" t="n">
        <v>7</v>
      </c>
      <c r="K163" s="13" t="n">
        <v>49</v>
      </c>
      <c r="L163" s="13" t="n">
        <v>15</v>
      </c>
      <c r="M163" s="13" t="n">
        <v>44</v>
      </c>
    </row>
    <row r="164" customFormat="false" ht="12.75" hidden="false" customHeight="false" outlineLevel="0" collapsed="false">
      <c r="A164" s="13" t="s">
        <v>37</v>
      </c>
      <c r="B164" s="13" t="n">
        <v>0</v>
      </c>
      <c r="C164" s="13" t="n">
        <v>0</v>
      </c>
      <c r="D164" s="13" t="n">
        <v>0</v>
      </c>
      <c r="E164" s="13" t="n">
        <v>21</v>
      </c>
      <c r="F164" s="13" t="n">
        <v>1</v>
      </c>
      <c r="G164" s="13" t="n">
        <v>13</v>
      </c>
      <c r="H164" s="13" t="n">
        <v>4</v>
      </c>
      <c r="I164" s="13" t="n">
        <v>35</v>
      </c>
      <c r="J164" s="13" t="n">
        <v>0</v>
      </c>
      <c r="K164" s="13" t="n">
        <v>4</v>
      </c>
      <c r="L164" s="13" t="n">
        <v>4</v>
      </c>
      <c r="M164" s="13" t="n">
        <v>14</v>
      </c>
    </row>
    <row r="165" customFormat="false" ht="12.75" hidden="false" customHeight="false" outlineLevel="0" collapsed="false">
      <c r="A165" s="13" t="s">
        <v>38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1</v>
      </c>
      <c r="H165" s="13" t="n">
        <v>0</v>
      </c>
      <c r="I165" s="13" t="n">
        <v>4</v>
      </c>
      <c r="J165" s="13" t="n">
        <v>0</v>
      </c>
      <c r="K165" s="13" t="n">
        <v>0</v>
      </c>
      <c r="L165" s="13" t="n">
        <v>1</v>
      </c>
      <c r="M165" s="13" t="n">
        <v>0</v>
      </c>
    </row>
    <row r="166" customFormat="false" ht="12.75" hidden="false" customHeight="false" outlineLevel="0" collapsed="false">
      <c r="A166" s="13" t="s">
        <v>39</v>
      </c>
      <c r="B166" s="13" t="n">
        <v>0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1</v>
      </c>
      <c r="J166" s="13" t="n">
        <v>0</v>
      </c>
      <c r="K166" s="13" t="n">
        <v>0</v>
      </c>
      <c r="L166" s="13" t="n">
        <v>0</v>
      </c>
      <c r="M166" s="13" t="n">
        <v>0</v>
      </c>
    </row>
    <row r="168" s="6" customFormat="true" ht="15.75" hidden="false" customHeight="false" outlineLevel="0" collapsed="false">
      <c r="A168" s="11" t="s">
        <v>41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</row>
    <row r="169" customFormat="false" ht="12.75" hidden="false" customHeight="true" outlineLevel="0" collapsed="false">
      <c r="A169" s="12" t="s">
        <v>16</v>
      </c>
      <c r="B169" s="8" t="s">
        <v>2</v>
      </c>
      <c r="C169" s="8"/>
      <c r="D169" s="8" t="s">
        <v>3</v>
      </c>
      <c r="E169" s="8"/>
      <c r="F169" s="8" t="s">
        <v>4</v>
      </c>
      <c r="G169" s="8"/>
      <c r="H169" s="8" t="s">
        <v>5</v>
      </c>
      <c r="I169" s="8"/>
      <c r="J169" s="8" t="s">
        <v>6</v>
      </c>
      <c r="K169" s="8"/>
      <c r="L169" s="8" t="s">
        <v>7</v>
      </c>
      <c r="M169" s="8"/>
    </row>
    <row r="170" customFormat="false" ht="12.75" hidden="false" customHeight="false" outlineLevel="0" collapsed="false">
      <c r="A170" s="12"/>
      <c r="B170" s="7" t="s">
        <v>17</v>
      </c>
      <c r="C170" s="7" t="s">
        <v>18</v>
      </c>
      <c r="D170" s="7" t="s">
        <v>17</v>
      </c>
      <c r="E170" s="7" t="s">
        <v>18</v>
      </c>
      <c r="F170" s="7" t="s">
        <v>17</v>
      </c>
      <c r="G170" s="7" t="s">
        <v>18</v>
      </c>
      <c r="H170" s="7" t="s">
        <v>17</v>
      </c>
      <c r="I170" s="7" t="s">
        <v>18</v>
      </c>
      <c r="J170" s="7" t="s">
        <v>17</v>
      </c>
      <c r="K170" s="7" t="s">
        <v>18</v>
      </c>
      <c r="L170" s="7" t="s">
        <v>17</v>
      </c>
      <c r="M170" s="7" t="s">
        <v>18</v>
      </c>
    </row>
    <row r="171" customFormat="false" ht="12.75" hidden="false" customHeight="false" outlineLevel="0" collapsed="false">
      <c r="A171" s="13" t="s">
        <v>19</v>
      </c>
      <c r="B171" s="13" t="n">
        <v>123</v>
      </c>
      <c r="C171" s="13" t="n">
        <v>136</v>
      </c>
      <c r="D171" s="13" t="n">
        <v>229</v>
      </c>
      <c r="E171" s="13" t="n">
        <v>224</v>
      </c>
      <c r="F171" s="13" t="n">
        <v>385</v>
      </c>
      <c r="G171" s="13" t="n">
        <v>362</v>
      </c>
      <c r="H171" s="13" t="n">
        <v>258</v>
      </c>
      <c r="I171" s="13" t="n">
        <v>255</v>
      </c>
      <c r="J171" s="13" t="n">
        <v>379</v>
      </c>
      <c r="K171" s="13" t="n">
        <v>340</v>
      </c>
      <c r="L171" s="13" t="n">
        <v>272</v>
      </c>
      <c r="M171" s="13" t="n">
        <v>240</v>
      </c>
    </row>
    <row r="172" customFormat="false" ht="12.75" hidden="false" customHeight="false" outlineLevel="0" collapsed="false">
      <c r="A172" s="13" t="s">
        <v>20</v>
      </c>
      <c r="B172" s="13" t="n">
        <v>166</v>
      </c>
      <c r="C172" s="13" t="n">
        <v>162</v>
      </c>
      <c r="D172" s="13" t="n">
        <v>309</v>
      </c>
      <c r="E172" s="13" t="n">
        <v>271</v>
      </c>
      <c r="F172" s="13" t="n">
        <v>547</v>
      </c>
      <c r="G172" s="13" t="n">
        <v>498</v>
      </c>
      <c r="H172" s="13" t="n">
        <v>386</v>
      </c>
      <c r="I172" s="13" t="n">
        <v>309</v>
      </c>
      <c r="J172" s="13" t="n">
        <v>427</v>
      </c>
      <c r="K172" s="13" t="n">
        <v>428</v>
      </c>
      <c r="L172" s="13" t="n">
        <v>468</v>
      </c>
      <c r="M172" s="13" t="n">
        <v>381</v>
      </c>
    </row>
    <row r="173" customFormat="false" ht="12.75" hidden="false" customHeight="false" outlineLevel="0" collapsed="false">
      <c r="A173" s="13" t="s">
        <v>21</v>
      </c>
      <c r="B173" s="13" t="n">
        <v>216</v>
      </c>
      <c r="C173" s="13" t="n">
        <v>196</v>
      </c>
      <c r="D173" s="13" t="n">
        <v>444</v>
      </c>
      <c r="E173" s="13" t="n">
        <v>383</v>
      </c>
      <c r="F173" s="13" t="n">
        <v>929</v>
      </c>
      <c r="G173" s="13" t="n">
        <v>711</v>
      </c>
      <c r="H173" s="13" t="n">
        <v>646</v>
      </c>
      <c r="I173" s="13" t="n">
        <v>695</v>
      </c>
      <c r="J173" s="13" t="n">
        <v>555</v>
      </c>
      <c r="K173" s="13" t="n">
        <v>529</v>
      </c>
      <c r="L173" s="13" t="n">
        <v>527</v>
      </c>
      <c r="M173" s="13" t="n">
        <v>506</v>
      </c>
    </row>
    <row r="174" customFormat="false" ht="12.75" hidden="false" customHeight="false" outlineLevel="0" collapsed="false">
      <c r="A174" s="13" t="s">
        <v>22</v>
      </c>
      <c r="B174" s="13" t="n">
        <v>169</v>
      </c>
      <c r="C174" s="13" t="n">
        <v>193</v>
      </c>
      <c r="D174" s="13" t="n">
        <v>271</v>
      </c>
      <c r="E174" s="13" t="n">
        <v>294</v>
      </c>
      <c r="F174" s="13" t="n">
        <v>539</v>
      </c>
      <c r="G174" s="13" t="n">
        <v>673</v>
      </c>
      <c r="H174" s="13" t="n">
        <v>426</v>
      </c>
      <c r="I174" s="13" t="n">
        <v>578</v>
      </c>
      <c r="J174" s="13" t="n">
        <v>831</v>
      </c>
      <c r="K174" s="13" t="n">
        <v>424</v>
      </c>
      <c r="L174" s="13" t="n">
        <v>358</v>
      </c>
      <c r="M174" s="13" t="n">
        <v>374</v>
      </c>
    </row>
    <row r="175" customFormat="false" ht="12.75" hidden="false" customHeight="false" outlineLevel="0" collapsed="false">
      <c r="A175" s="13" t="s">
        <v>23</v>
      </c>
      <c r="B175" s="13" t="n">
        <v>183</v>
      </c>
      <c r="C175" s="13" t="n">
        <v>162</v>
      </c>
      <c r="D175" s="13" t="n">
        <v>340</v>
      </c>
      <c r="E175" s="13" t="n">
        <v>386</v>
      </c>
      <c r="F175" s="13" t="n">
        <v>630</v>
      </c>
      <c r="G175" s="13" t="n">
        <v>628</v>
      </c>
      <c r="H175" s="13" t="n">
        <v>467</v>
      </c>
      <c r="I175" s="13" t="n">
        <v>437</v>
      </c>
      <c r="J175" s="13" t="n">
        <v>429</v>
      </c>
      <c r="K175" s="13" t="n">
        <v>446</v>
      </c>
      <c r="L175" s="13" t="n">
        <v>417</v>
      </c>
      <c r="M175" s="13" t="n">
        <v>380</v>
      </c>
    </row>
    <row r="176" customFormat="false" ht="12.75" hidden="false" customHeight="false" outlineLevel="0" collapsed="false">
      <c r="A176" s="13" t="s">
        <v>24</v>
      </c>
      <c r="B176" s="13" t="n">
        <v>188</v>
      </c>
      <c r="C176" s="13" t="n">
        <v>219</v>
      </c>
      <c r="D176" s="13" t="n">
        <v>380</v>
      </c>
      <c r="E176" s="13" t="n">
        <v>362</v>
      </c>
      <c r="F176" s="13" t="n">
        <v>668</v>
      </c>
      <c r="G176" s="13" t="n">
        <v>653</v>
      </c>
      <c r="H176" s="13" t="n">
        <v>398</v>
      </c>
      <c r="I176" s="13" t="n">
        <v>425</v>
      </c>
      <c r="J176" s="13" t="n">
        <v>449</v>
      </c>
      <c r="K176" s="13" t="n">
        <v>437</v>
      </c>
      <c r="L176" s="13" t="n">
        <v>414</v>
      </c>
      <c r="M176" s="13" t="n">
        <v>455</v>
      </c>
    </row>
    <row r="177" customFormat="false" ht="12.75" hidden="false" customHeight="false" outlineLevel="0" collapsed="false">
      <c r="A177" s="13" t="s">
        <v>25</v>
      </c>
      <c r="B177" s="13" t="n">
        <v>146</v>
      </c>
      <c r="C177" s="13" t="n">
        <v>145</v>
      </c>
      <c r="D177" s="13" t="n">
        <v>307</v>
      </c>
      <c r="E177" s="13" t="n">
        <v>327</v>
      </c>
      <c r="F177" s="13" t="n">
        <v>577</v>
      </c>
      <c r="G177" s="13" t="n">
        <v>645</v>
      </c>
      <c r="H177" s="13" t="n">
        <v>393</v>
      </c>
      <c r="I177" s="13" t="n">
        <v>421</v>
      </c>
      <c r="J177" s="13" t="n">
        <v>422</v>
      </c>
      <c r="K177" s="13" t="n">
        <v>475</v>
      </c>
      <c r="L177" s="13" t="n">
        <v>399</v>
      </c>
      <c r="M177" s="13" t="n">
        <v>392</v>
      </c>
    </row>
    <row r="178" customFormat="false" ht="12.75" hidden="false" customHeight="false" outlineLevel="0" collapsed="false">
      <c r="A178" s="13" t="s">
        <v>26</v>
      </c>
      <c r="B178" s="13" t="n">
        <v>220</v>
      </c>
      <c r="C178" s="13" t="n">
        <v>232</v>
      </c>
      <c r="D178" s="13" t="n">
        <v>364</v>
      </c>
      <c r="E178" s="13" t="n">
        <v>371</v>
      </c>
      <c r="F178" s="13" t="n">
        <v>772</v>
      </c>
      <c r="G178" s="13" t="n">
        <v>870</v>
      </c>
      <c r="H178" s="13" t="n">
        <v>485</v>
      </c>
      <c r="I178" s="13" t="n">
        <v>599</v>
      </c>
      <c r="J178" s="13" t="n">
        <v>499</v>
      </c>
      <c r="K178" s="13" t="n">
        <v>541</v>
      </c>
      <c r="L178" s="13" t="n">
        <v>533</v>
      </c>
      <c r="M178" s="13" t="n">
        <v>524</v>
      </c>
    </row>
    <row r="179" customFormat="false" ht="12.75" hidden="false" customHeight="false" outlineLevel="0" collapsed="false">
      <c r="A179" s="13" t="s">
        <v>27</v>
      </c>
      <c r="B179" s="13" t="n">
        <v>233</v>
      </c>
      <c r="C179" s="13" t="n">
        <v>268</v>
      </c>
      <c r="D179" s="13" t="n">
        <v>425</v>
      </c>
      <c r="E179" s="13" t="n">
        <v>448</v>
      </c>
      <c r="F179" s="13" t="n">
        <v>816</v>
      </c>
      <c r="G179" s="13" t="n">
        <v>948</v>
      </c>
      <c r="H179" s="13" t="n">
        <v>671</v>
      </c>
      <c r="I179" s="13" t="n">
        <v>717</v>
      </c>
      <c r="J179" s="13" t="n">
        <v>534</v>
      </c>
      <c r="K179" s="13" t="n">
        <v>628</v>
      </c>
      <c r="L179" s="13" t="n">
        <v>570</v>
      </c>
      <c r="M179" s="13" t="n">
        <v>613</v>
      </c>
    </row>
    <row r="180" customFormat="false" ht="12.75" hidden="false" customHeight="false" outlineLevel="0" collapsed="false">
      <c r="A180" s="13" t="s">
        <v>28</v>
      </c>
      <c r="B180" s="13" t="n">
        <v>219</v>
      </c>
      <c r="C180" s="13" t="n">
        <v>257</v>
      </c>
      <c r="D180" s="13" t="n">
        <v>472</v>
      </c>
      <c r="E180" s="13" t="n">
        <v>488</v>
      </c>
      <c r="F180" s="13" t="n">
        <v>822</v>
      </c>
      <c r="G180" s="13" t="n">
        <v>886</v>
      </c>
      <c r="H180" s="13" t="n">
        <v>584</v>
      </c>
      <c r="I180" s="13" t="n">
        <v>615</v>
      </c>
      <c r="J180" s="13" t="n">
        <v>444</v>
      </c>
      <c r="K180" s="13" t="n">
        <v>553</v>
      </c>
      <c r="L180" s="13" t="n">
        <v>524</v>
      </c>
      <c r="M180" s="13" t="n">
        <v>575</v>
      </c>
    </row>
    <row r="181" customFormat="false" ht="12.75" hidden="false" customHeight="false" outlineLevel="0" collapsed="false">
      <c r="A181" s="13" t="s">
        <v>29</v>
      </c>
      <c r="B181" s="13" t="n">
        <v>187</v>
      </c>
      <c r="C181" s="13" t="n">
        <v>230</v>
      </c>
      <c r="D181" s="13" t="n">
        <v>317</v>
      </c>
      <c r="E181" s="13" t="n">
        <v>361</v>
      </c>
      <c r="F181" s="13" t="n">
        <v>590</v>
      </c>
      <c r="G181" s="13" t="n">
        <v>666</v>
      </c>
      <c r="H181" s="13" t="n">
        <v>463</v>
      </c>
      <c r="I181" s="13" t="n">
        <v>498</v>
      </c>
      <c r="J181" s="13" t="n">
        <v>378</v>
      </c>
      <c r="K181" s="13" t="n">
        <v>405</v>
      </c>
      <c r="L181" s="13" t="n">
        <v>385</v>
      </c>
      <c r="M181" s="13" t="n">
        <v>421</v>
      </c>
    </row>
    <row r="182" customFormat="false" ht="12.75" hidden="false" customHeight="false" outlineLevel="0" collapsed="false">
      <c r="A182" s="13" t="s">
        <v>30</v>
      </c>
      <c r="B182" s="13" t="n">
        <v>69</v>
      </c>
      <c r="C182" s="13" t="n">
        <v>105</v>
      </c>
      <c r="D182" s="13" t="n">
        <v>192</v>
      </c>
      <c r="E182" s="13" t="n">
        <v>235</v>
      </c>
      <c r="F182" s="13" t="n">
        <v>329</v>
      </c>
      <c r="G182" s="13" t="n">
        <v>392</v>
      </c>
      <c r="H182" s="13" t="n">
        <v>305</v>
      </c>
      <c r="I182" s="13" t="n">
        <v>342</v>
      </c>
      <c r="J182" s="13" t="n">
        <v>237</v>
      </c>
      <c r="K182" s="13" t="n">
        <v>306</v>
      </c>
      <c r="L182" s="13" t="n">
        <v>276</v>
      </c>
      <c r="M182" s="13" t="n">
        <v>373</v>
      </c>
    </row>
    <row r="183" customFormat="false" ht="12.75" hidden="false" customHeight="false" outlineLevel="0" collapsed="false">
      <c r="A183" s="13" t="s">
        <v>31</v>
      </c>
      <c r="B183" s="13" t="n">
        <v>110</v>
      </c>
      <c r="C183" s="13" t="n">
        <v>207</v>
      </c>
      <c r="D183" s="13" t="n">
        <v>259</v>
      </c>
      <c r="E183" s="13" t="n">
        <v>402</v>
      </c>
      <c r="F183" s="13" t="n">
        <v>475</v>
      </c>
      <c r="G183" s="13" t="n">
        <v>679</v>
      </c>
      <c r="H183" s="13" t="n">
        <v>419</v>
      </c>
      <c r="I183" s="13" t="n">
        <v>560</v>
      </c>
      <c r="J183" s="13" t="n">
        <v>217</v>
      </c>
      <c r="K183" s="13" t="n">
        <v>403</v>
      </c>
      <c r="L183" s="13" t="n">
        <v>355</v>
      </c>
      <c r="M183" s="13" t="n">
        <v>442</v>
      </c>
    </row>
    <row r="184" customFormat="false" ht="12.75" hidden="false" customHeight="false" outlineLevel="0" collapsed="false">
      <c r="A184" s="13" t="s">
        <v>32</v>
      </c>
      <c r="B184" s="13" t="n">
        <v>103</v>
      </c>
      <c r="C184" s="13" t="n">
        <v>136</v>
      </c>
      <c r="D184" s="13" t="n">
        <v>223</v>
      </c>
      <c r="E184" s="13" t="n">
        <v>365</v>
      </c>
      <c r="F184" s="13" t="n">
        <v>355</v>
      </c>
      <c r="G184" s="13" t="n">
        <v>561</v>
      </c>
      <c r="H184" s="13" t="n">
        <v>282</v>
      </c>
      <c r="I184" s="13" t="n">
        <v>441</v>
      </c>
      <c r="J184" s="13" t="n">
        <v>192</v>
      </c>
      <c r="K184" s="13" t="n">
        <v>339</v>
      </c>
      <c r="L184" s="13" t="n">
        <v>196</v>
      </c>
      <c r="M184" s="13" t="n">
        <v>400</v>
      </c>
    </row>
    <row r="185" customFormat="false" ht="12.75" hidden="false" customHeight="false" outlineLevel="0" collapsed="false">
      <c r="A185" s="13" t="s">
        <v>33</v>
      </c>
      <c r="B185" s="13" t="n">
        <v>54</v>
      </c>
      <c r="C185" s="13" t="n">
        <v>192</v>
      </c>
      <c r="D185" s="13" t="n">
        <v>189</v>
      </c>
      <c r="E185" s="13" t="n">
        <v>457</v>
      </c>
      <c r="F185" s="13" t="n">
        <v>296</v>
      </c>
      <c r="G185" s="13" t="n">
        <v>657</v>
      </c>
      <c r="H185" s="13" t="n">
        <v>221</v>
      </c>
      <c r="I185" s="13" t="n">
        <v>500</v>
      </c>
      <c r="J185" s="13" t="n">
        <v>163</v>
      </c>
      <c r="K185" s="13" t="n">
        <v>344</v>
      </c>
      <c r="L185" s="13" t="n">
        <v>189</v>
      </c>
      <c r="M185" s="13" t="n">
        <v>409</v>
      </c>
    </row>
    <row r="186" customFormat="false" ht="12.75" hidden="false" customHeight="false" outlineLevel="0" collapsed="false">
      <c r="A186" s="13" t="s">
        <v>34</v>
      </c>
      <c r="B186" s="13" t="n">
        <v>26</v>
      </c>
      <c r="C186" s="13" t="n">
        <v>123</v>
      </c>
      <c r="D186" s="13" t="n">
        <v>40</v>
      </c>
      <c r="E186" s="13" t="n">
        <v>296</v>
      </c>
      <c r="F186" s="13" t="n">
        <v>127</v>
      </c>
      <c r="G186" s="13" t="n">
        <v>396</v>
      </c>
      <c r="H186" s="13" t="n">
        <v>116</v>
      </c>
      <c r="I186" s="13" t="n">
        <v>375</v>
      </c>
      <c r="J186" s="13" t="n">
        <v>78</v>
      </c>
      <c r="K186" s="13" t="n">
        <v>298</v>
      </c>
      <c r="L186" s="13" t="n">
        <v>74</v>
      </c>
      <c r="M186" s="13" t="n">
        <v>269</v>
      </c>
    </row>
    <row r="187" customFormat="false" ht="12.75" hidden="false" customHeight="false" outlineLevel="0" collapsed="false">
      <c r="A187" s="13" t="s">
        <v>35</v>
      </c>
      <c r="B187" s="13" t="n">
        <v>13</v>
      </c>
      <c r="C187" s="13" t="n">
        <v>43</v>
      </c>
      <c r="D187" s="13" t="n">
        <v>32</v>
      </c>
      <c r="E187" s="13" t="n">
        <v>123</v>
      </c>
      <c r="F187" s="13" t="n">
        <v>46</v>
      </c>
      <c r="G187" s="13" t="n">
        <v>160</v>
      </c>
      <c r="H187" s="13" t="n">
        <v>31</v>
      </c>
      <c r="I187" s="13" t="n">
        <v>178</v>
      </c>
      <c r="J187" s="13" t="n">
        <v>18</v>
      </c>
      <c r="K187" s="13" t="n">
        <v>151</v>
      </c>
      <c r="L187" s="13" t="n">
        <v>19</v>
      </c>
      <c r="M187" s="13" t="n">
        <v>124</v>
      </c>
    </row>
    <row r="188" customFormat="false" ht="12.75" hidden="false" customHeight="false" outlineLevel="0" collapsed="false">
      <c r="A188" s="13" t="s">
        <v>36</v>
      </c>
      <c r="B188" s="13" t="n">
        <v>3</v>
      </c>
      <c r="C188" s="13" t="n">
        <v>32</v>
      </c>
      <c r="D188" s="13" t="n">
        <v>3</v>
      </c>
      <c r="E188" s="13" t="n">
        <v>63</v>
      </c>
      <c r="F188" s="13" t="n">
        <v>20</v>
      </c>
      <c r="G188" s="13" t="n">
        <v>102</v>
      </c>
      <c r="H188" s="13" t="n">
        <v>12</v>
      </c>
      <c r="I188" s="13" t="n">
        <v>72</v>
      </c>
      <c r="J188" s="13" t="n">
        <v>18</v>
      </c>
      <c r="K188" s="13" t="n">
        <v>54</v>
      </c>
      <c r="L188" s="13" t="n">
        <v>8</v>
      </c>
      <c r="M188" s="13" t="n">
        <v>61</v>
      </c>
    </row>
    <row r="189" customFormat="false" ht="12.75" hidden="false" customHeight="false" outlineLevel="0" collapsed="false">
      <c r="A189" s="13" t="s">
        <v>37</v>
      </c>
      <c r="B189" s="13" t="n">
        <v>0</v>
      </c>
      <c r="C189" s="13" t="n">
        <v>6</v>
      </c>
      <c r="D189" s="13" t="n">
        <v>0</v>
      </c>
      <c r="E189" s="13" t="n">
        <v>14</v>
      </c>
      <c r="F189" s="13" t="n">
        <v>1</v>
      </c>
      <c r="G189" s="13" t="n">
        <v>14</v>
      </c>
      <c r="H189" s="13" t="n">
        <v>2</v>
      </c>
      <c r="I189" s="13" t="n">
        <v>15</v>
      </c>
      <c r="J189" s="13" t="n">
        <v>1</v>
      </c>
      <c r="K189" s="13" t="n">
        <v>12</v>
      </c>
      <c r="L189" s="13" t="n">
        <v>5</v>
      </c>
      <c r="M189" s="13" t="n">
        <v>14</v>
      </c>
    </row>
    <row r="190" customFormat="false" ht="12.75" hidden="false" customHeight="false" outlineLevel="0" collapsed="false">
      <c r="A190" s="13" t="s">
        <v>38</v>
      </c>
      <c r="B190" s="13" t="n">
        <v>0</v>
      </c>
      <c r="C190" s="13" t="n">
        <v>0</v>
      </c>
      <c r="D190" s="13" t="n">
        <v>0</v>
      </c>
      <c r="E190" s="13" t="n">
        <v>3</v>
      </c>
      <c r="F190" s="13" t="n">
        <v>0</v>
      </c>
      <c r="G190" s="13" t="n">
        <v>2</v>
      </c>
      <c r="H190" s="13" t="n">
        <v>0</v>
      </c>
      <c r="I190" s="13" t="n">
        <v>0</v>
      </c>
      <c r="J190" s="13" t="n">
        <v>0</v>
      </c>
      <c r="K190" s="13" t="n">
        <v>1</v>
      </c>
      <c r="L190" s="13" t="n">
        <v>0</v>
      </c>
      <c r="M190" s="13" t="n">
        <v>2</v>
      </c>
    </row>
    <row r="191" customFormat="false" ht="12.75" hidden="false" customHeight="false" outlineLevel="0" collapsed="false">
      <c r="A191" s="13" t="s">
        <v>39</v>
      </c>
      <c r="B191" s="13" t="n">
        <v>0</v>
      </c>
      <c r="C191" s="13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1</v>
      </c>
      <c r="I191" s="13" t="n">
        <v>1</v>
      </c>
      <c r="J191" s="13" t="n">
        <v>0</v>
      </c>
      <c r="K191" s="13" t="n">
        <v>1</v>
      </c>
      <c r="L191" s="13" t="n">
        <v>0</v>
      </c>
      <c r="M191" s="13" t="n">
        <v>0</v>
      </c>
    </row>
    <row r="193" s="6" customFormat="true" ht="15.75" hidden="false" customHeight="false" outlineLevel="0" collapsed="false">
      <c r="A193" s="11" t="s">
        <v>42</v>
      </c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</row>
    <row r="194" customFormat="false" ht="12.75" hidden="false" customHeight="true" outlineLevel="0" collapsed="false">
      <c r="A194" s="12" t="s">
        <v>16</v>
      </c>
      <c r="B194" s="8" t="s">
        <v>2</v>
      </c>
      <c r="C194" s="8"/>
      <c r="D194" s="8" t="s">
        <v>3</v>
      </c>
      <c r="E194" s="8"/>
      <c r="F194" s="8" t="s">
        <v>4</v>
      </c>
      <c r="G194" s="8"/>
      <c r="H194" s="8" t="s">
        <v>5</v>
      </c>
      <c r="I194" s="8"/>
      <c r="J194" s="8" t="s">
        <v>6</v>
      </c>
      <c r="K194" s="8"/>
      <c r="L194" s="8" t="s">
        <v>7</v>
      </c>
      <c r="M194" s="8"/>
    </row>
    <row r="195" customFormat="false" ht="12.75" hidden="false" customHeight="false" outlineLevel="0" collapsed="false">
      <c r="A195" s="12"/>
      <c r="B195" s="7" t="s">
        <v>17</v>
      </c>
      <c r="C195" s="7" t="s">
        <v>18</v>
      </c>
      <c r="D195" s="7" t="s">
        <v>17</v>
      </c>
      <c r="E195" s="7" t="s">
        <v>18</v>
      </c>
      <c r="F195" s="7" t="s">
        <v>17</v>
      </c>
      <c r="G195" s="7" t="s">
        <v>18</v>
      </c>
      <c r="H195" s="7" t="s">
        <v>17</v>
      </c>
      <c r="I195" s="7" t="s">
        <v>18</v>
      </c>
      <c r="J195" s="7" t="s">
        <v>17</v>
      </c>
      <c r="K195" s="7" t="s">
        <v>18</v>
      </c>
      <c r="L195" s="7" t="s">
        <v>17</v>
      </c>
      <c r="M195" s="7" t="s">
        <v>18</v>
      </c>
    </row>
    <row r="196" customFormat="false" ht="12.75" hidden="false" customHeight="false" outlineLevel="0" collapsed="false">
      <c r="A196" s="13" t="s">
        <v>19</v>
      </c>
      <c r="B196" s="13" t="n">
        <v>136</v>
      </c>
      <c r="C196" s="13" t="n">
        <v>129</v>
      </c>
      <c r="D196" s="13" t="n">
        <v>241</v>
      </c>
      <c r="E196" s="13" t="n">
        <v>221</v>
      </c>
      <c r="F196" s="13" t="n">
        <v>414</v>
      </c>
      <c r="G196" s="13" t="n">
        <v>361</v>
      </c>
      <c r="H196" s="13" t="n">
        <v>282</v>
      </c>
      <c r="I196" s="13" t="n">
        <v>260</v>
      </c>
      <c r="J196" s="13" t="n">
        <v>282</v>
      </c>
      <c r="K196" s="13" t="n">
        <v>345</v>
      </c>
      <c r="L196" s="13" t="n">
        <v>270</v>
      </c>
      <c r="M196" s="13" t="n">
        <v>228</v>
      </c>
    </row>
    <row r="197" customFormat="false" ht="12.75" hidden="false" customHeight="false" outlineLevel="0" collapsed="false">
      <c r="A197" s="13" t="s">
        <v>20</v>
      </c>
      <c r="B197" s="13" t="n">
        <v>110</v>
      </c>
      <c r="C197" s="13" t="n">
        <v>122</v>
      </c>
      <c r="D197" s="13" t="n">
        <v>197</v>
      </c>
      <c r="E197" s="13" t="n">
        <v>211</v>
      </c>
      <c r="F197" s="13" t="n">
        <v>368</v>
      </c>
      <c r="G197" s="13" t="n">
        <v>350</v>
      </c>
      <c r="H197" s="13" t="n">
        <v>237</v>
      </c>
      <c r="I197" s="13" t="n">
        <v>243</v>
      </c>
      <c r="J197" s="13" t="n">
        <v>325</v>
      </c>
      <c r="K197" s="13" t="n">
        <v>292</v>
      </c>
      <c r="L197" s="13" t="n">
        <v>250</v>
      </c>
      <c r="M197" s="13" t="n">
        <v>237</v>
      </c>
    </row>
    <row r="198" customFormat="false" ht="12.75" hidden="false" customHeight="false" outlineLevel="0" collapsed="false">
      <c r="A198" s="13" t="s">
        <v>21</v>
      </c>
      <c r="B198" s="13" t="n">
        <v>156</v>
      </c>
      <c r="C198" s="13" t="n">
        <v>143</v>
      </c>
      <c r="D198" s="13" t="n">
        <v>290</v>
      </c>
      <c r="E198" s="13" t="n">
        <v>266</v>
      </c>
      <c r="F198" s="13" t="n">
        <v>511</v>
      </c>
      <c r="G198" s="13" t="n">
        <v>488</v>
      </c>
      <c r="H198" s="13" t="n">
        <v>369</v>
      </c>
      <c r="I198" s="13" t="n">
        <v>303</v>
      </c>
      <c r="J198" s="13" t="n">
        <v>407</v>
      </c>
      <c r="K198" s="13" t="n">
        <v>396</v>
      </c>
      <c r="L198" s="13" t="n">
        <v>430</v>
      </c>
      <c r="M198" s="13" t="n">
        <v>373</v>
      </c>
    </row>
    <row r="199" customFormat="false" ht="12.75" hidden="false" customHeight="false" outlineLevel="0" collapsed="false">
      <c r="A199" s="13" t="s">
        <v>22</v>
      </c>
      <c r="B199" s="13" t="n">
        <v>180</v>
      </c>
      <c r="C199" s="13" t="n">
        <v>189</v>
      </c>
      <c r="D199" s="13" t="n">
        <v>383</v>
      </c>
      <c r="E199" s="13" t="n">
        <v>378</v>
      </c>
      <c r="F199" s="13" t="n">
        <v>745</v>
      </c>
      <c r="G199" s="13" t="n">
        <v>670</v>
      </c>
      <c r="H199" s="13" t="n">
        <v>592</v>
      </c>
      <c r="I199" s="13" t="n">
        <v>747</v>
      </c>
      <c r="J199" s="13" t="n">
        <v>493</v>
      </c>
      <c r="K199" s="13" t="n">
        <v>509</v>
      </c>
      <c r="L199" s="13" t="n">
        <v>461</v>
      </c>
      <c r="M199" s="13" t="n">
        <v>524</v>
      </c>
    </row>
    <row r="200" customFormat="false" ht="12.75" hidden="false" customHeight="false" outlineLevel="0" collapsed="false">
      <c r="A200" s="13" t="s">
        <v>23</v>
      </c>
      <c r="B200" s="13" t="n">
        <v>168</v>
      </c>
      <c r="C200" s="13" t="n">
        <v>194</v>
      </c>
      <c r="D200" s="13" t="n">
        <v>287</v>
      </c>
      <c r="E200" s="13" t="n">
        <v>292</v>
      </c>
      <c r="F200" s="13" t="n">
        <v>579</v>
      </c>
      <c r="G200" s="13" t="n">
        <v>610</v>
      </c>
      <c r="H200" s="13" t="n">
        <v>424</v>
      </c>
      <c r="I200" s="13" t="n">
        <v>488</v>
      </c>
      <c r="J200" s="13" t="n">
        <v>890</v>
      </c>
      <c r="K200" s="13" t="n">
        <v>458</v>
      </c>
      <c r="L200" s="13" t="n">
        <v>403</v>
      </c>
      <c r="M200" s="13" t="n">
        <v>364</v>
      </c>
    </row>
    <row r="201" customFormat="false" ht="12.75" hidden="false" customHeight="false" outlineLevel="0" collapsed="false">
      <c r="A201" s="13" t="s">
        <v>24</v>
      </c>
      <c r="B201" s="13" t="n">
        <v>164</v>
      </c>
      <c r="C201" s="13" t="n">
        <v>158</v>
      </c>
      <c r="D201" s="13" t="n">
        <v>325</v>
      </c>
      <c r="E201" s="13" t="n">
        <v>389</v>
      </c>
      <c r="F201" s="13" t="n">
        <v>586</v>
      </c>
      <c r="G201" s="13" t="n">
        <v>638</v>
      </c>
      <c r="H201" s="13" t="n">
        <v>433</v>
      </c>
      <c r="I201" s="13" t="n">
        <v>435</v>
      </c>
      <c r="J201" s="13" t="n">
        <v>450</v>
      </c>
      <c r="K201" s="13" t="n">
        <v>483</v>
      </c>
      <c r="L201" s="13" t="n">
        <v>408</v>
      </c>
      <c r="M201" s="13" t="n">
        <v>387</v>
      </c>
    </row>
    <row r="202" customFormat="false" ht="12.75" hidden="false" customHeight="false" outlineLevel="0" collapsed="false">
      <c r="A202" s="13" t="s">
        <v>25</v>
      </c>
      <c r="B202" s="13" t="n">
        <v>177</v>
      </c>
      <c r="C202" s="13" t="n">
        <v>194</v>
      </c>
      <c r="D202" s="13" t="n">
        <v>339</v>
      </c>
      <c r="E202" s="13" t="n">
        <v>342</v>
      </c>
      <c r="F202" s="13" t="n">
        <v>619</v>
      </c>
      <c r="G202" s="13" t="n">
        <v>616</v>
      </c>
      <c r="H202" s="13" t="n">
        <v>385</v>
      </c>
      <c r="I202" s="13" t="n">
        <v>426</v>
      </c>
      <c r="J202" s="13" t="n">
        <v>415</v>
      </c>
      <c r="K202" s="13" t="n">
        <v>420</v>
      </c>
      <c r="L202" s="13" t="n">
        <v>370</v>
      </c>
      <c r="M202" s="13" t="n">
        <v>440</v>
      </c>
    </row>
    <row r="203" customFormat="false" ht="12.75" hidden="false" customHeight="false" outlineLevel="0" collapsed="false">
      <c r="A203" s="13" t="s">
        <v>26</v>
      </c>
      <c r="B203" s="13" t="n">
        <v>126</v>
      </c>
      <c r="C203" s="13" t="n">
        <v>136</v>
      </c>
      <c r="D203" s="13" t="n">
        <v>284</v>
      </c>
      <c r="E203" s="13" t="n">
        <v>314</v>
      </c>
      <c r="F203" s="13" t="n">
        <v>527</v>
      </c>
      <c r="G203" s="13" t="n">
        <v>627</v>
      </c>
      <c r="H203" s="13" t="n">
        <v>355</v>
      </c>
      <c r="I203" s="13" t="n">
        <v>412</v>
      </c>
      <c r="J203" s="13" t="n">
        <v>388</v>
      </c>
      <c r="K203" s="13" t="n">
        <v>467</v>
      </c>
      <c r="L203" s="13" t="n">
        <v>355</v>
      </c>
      <c r="M203" s="13" t="n">
        <v>379</v>
      </c>
    </row>
    <row r="204" customFormat="false" ht="12.75" hidden="false" customHeight="false" outlineLevel="0" collapsed="false">
      <c r="A204" s="13" t="s">
        <v>27</v>
      </c>
      <c r="B204" s="13" t="n">
        <v>194</v>
      </c>
      <c r="C204" s="13" t="n">
        <v>210</v>
      </c>
      <c r="D204" s="13" t="n">
        <v>330</v>
      </c>
      <c r="E204" s="13" t="n">
        <v>353</v>
      </c>
      <c r="F204" s="13" t="n">
        <v>694</v>
      </c>
      <c r="G204" s="13" t="n">
        <v>842</v>
      </c>
      <c r="H204" s="13" t="n">
        <v>434</v>
      </c>
      <c r="I204" s="13" t="n">
        <v>568</v>
      </c>
      <c r="J204" s="13" t="n">
        <v>422</v>
      </c>
      <c r="K204" s="13" t="n">
        <v>509</v>
      </c>
      <c r="L204" s="13" t="n">
        <v>467</v>
      </c>
      <c r="M204" s="13" t="n">
        <v>500</v>
      </c>
    </row>
    <row r="205" customFormat="false" ht="12.75" hidden="false" customHeight="false" outlineLevel="0" collapsed="false">
      <c r="A205" s="13" t="s">
        <v>28</v>
      </c>
      <c r="B205" s="13" t="n">
        <v>193</v>
      </c>
      <c r="C205" s="13" t="n">
        <v>245</v>
      </c>
      <c r="D205" s="13" t="n">
        <v>362</v>
      </c>
      <c r="E205" s="13" t="n">
        <v>420</v>
      </c>
      <c r="F205" s="13" t="n">
        <v>710</v>
      </c>
      <c r="G205" s="13" t="n">
        <v>897</v>
      </c>
      <c r="H205" s="13" t="n">
        <v>558</v>
      </c>
      <c r="I205" s="13" t="n">
        <v>681</v>
      </c>
      <c r="J205" s="13" t="n">
        <v>474</v>
      </c>
      <c r="K205" s="13" t="n">
        <v>592</v>
      </c>
      <c r="L205" s="13" t="n">
        <v>480</v>
      </c>
      <c r="M205" s="13" t="n">
        <v>573</v>
      </c>
    </row>
    <row r="206" customFormat="false" ht="12.75" hidden="false" customHeight="false" outlineLevel="0" collapsed="false">
      <c r="A206" s="13" t="s">
        <v>29</v>
      </c>
      <c r="B206" s="13" t="n">
        <v>177</v>
      </c>
      <c r="C206" s="13" t="n">
        <v>224</v>
      </c>
      <c r="D206" s="13" t="n">
        <v>387</v>
      </c>
      <c r="E206" s="13" t="n">
        <v>459</v>
      </c>
      <c r="F206" s="13" t="n">
        <v>670</v>
      </c>
      <c r="G206" s="13" t="n">
        <v>846</v>
      </c>
      <c r="H206" s="13" t="n">
        <v>480</v>
      </c>
      <c r="I206" s="13" t="n">
        <v>585</v>
      </c>
      <c r="J206" s="13" t="n">
        <v>366</v>
      </c>
      <c r="K206" s="13" t="n">
        <v>516</v>
      </c>
      <c r="L206" s="13" t="n">
        <v>428</v>
      </c>
      <c r="M206" s="13" t="n">
        <v>551</v>
      </c>
    </row>
    <row r="207" customFormat="false" ht="12.75" hidden="false" customHeight="false" outlineLevel="0" collapsed="false">
      <c r="A207" s="13" t="s">
        <v>30</v>
      </c>
      <c r="B207" s="13" t="n">
        <v>147</v>
      </c>
      <c r="C207" s="13" t="n">
        <v>203</v>
      </c>
      <c r="D207" s="13" t="n">
        <v>248</v>
      </c>
      <c r="E207" s="13" t="n">
        <v>328</v>
      </c>
      <c r="F207" s="13" t="n">
        <v>470</v>
      </c>
      <c r="G207" s="13" t="n">
        <v>618</v>
      </c>
      <c r="H207" s="13" t="n">
        <v>381</v>
      </c>
      <c r="I207" s="13" t="n">
        <v>464</v>
      </c>
      <c r="J207" s="13" t="n">
        <v>307</v>
      </c>
      <c r="K207" s="13" t="n">
        <v>385</v>
      </c>
      <c r="L207" s="13" t="n">
        <v>304</v>
      </c>
      <c r="M207" s="13" t="n">
        <v>399</v>
      </c>
    </row>
    <row r="208" customFormat="false" ht="12.75" hidden="false" customHeight="false" outlineLevel="0" collapsed="false">
      <c r="A208" s="13" t="s">
        <v>31</v>
      </c>
      <c r="B208" s="13" t="n">
        <v>53</v>
      </c>
      <c r="C208" s="13" t="n">
        <v>90</v>
      </c>
      <c r="D208" s="13" t="n">
        <v>138</v>
      </c>
      <c r="E208" s="13" t="n">
        <v>205</v>
      </c>
      <c r="F208" s="13" t="n">
        <v>244</v>
      </c>
      <c r="G208" s="13" t="n">
        <v>357</v>
      </c>
      <c r="H208" s="13" t="n">
        <v>242</v>
      </c>
      <c r="I208" s="13" t="n">
        <v>319</v>
      </c>
      <c r="J208" s="13" t="n">
        <v>176</v>
      </c>
      <c r="K208" s="13" t="n">
        <v>288</v>
      </c>
      <c r="L208" s="13" t="n">
        <v>200</v>
      </c>
      <c r="M208" s="13" t="n">
        <v>339</v>
      </c>
    </row>
    <row r="209" customFormat="false" ht="12.75" hidden="false" customHeight="false" outlineLevel="0" collapsed="false">
      <c r="A209" s="13" t="s">
        <v>32</v>
      </c>
      <c r="B209" s="13" t="n">
        <v>75</v>
      </c>
      <c r="C209" s="13" t="n">
        <v>180</v>
      </c>
      <c r="D209" s="13" t="n">
        <v>175</v>
      </c>
      <c r="E209" s="13" t="n">
        <v>355</v>
      </c>
      <c r="F209" s="13" t="n">
        <v>334</v>
      </c>
      <c r="G209" s="13" t="n">
        <v>617</v>
      </c>
      <c r="H209" s="13" t="n">
        <v>336</v>
      </c>
      <c r="I209" s="13" t="n">
        <v>524</v>
      </c>
      <c r="J209" s="13" t="n">
        <v>154</v>
      </c>
      <c r="K209" s="13" t="n">
        <v>374</v>
      </c>
      <c r="L209" s="13" t="n">
        <v>243</v>
      </c>
      <c r="M209" s="13" t="n">
        <v>390</v>
      </c>
    </row>
    <row r="210" customFormat="false" ht="12.75" hidden="false" customHeight="false" outlineLevel="0" collapsed="false">
      <c r="A210" s="13" t="s">
        <v>33</v>
      </c>
      <c r="B210" s="13" t="n">
        <v>60</v>
      </c>
      <c r="C210" s="13" t="n">
        <v>101</v>
      </c>
      <c r="D210" s="13" t="n">
        <v>144</v>
      </c>
      <c r="E210" s="13" t="n">
        <v>294</v>
      </c>
      <c r="F210" s="13" t="n">
        <v>226</v>
      </c>
      <c r="G210" s="13" t="n">
        <v>461</v>
      </c>
      <c r="H210" s="13" t="n">
        <v>204</v>
      </c>
      <c r="I210" s="13" t="n">
        <v>391</v>
      </c>
      <c r="J210" s="13" t="n">
        <v>118</v>
      </c>
      <c r="K210" s="13" t="n">
        <v>286</v>
      </c>
      <c r="L210" s="13" t="n">
        <v>125</v>
      </c>
      <c r="M210" s="13" t="n">
        <v>330</v>
      </c>
    </row>
    <row r="211" customFormat="false" ht="12.75" hidden="false" customHeight="false" outlineLevel="0" collapsed="false">
      <c r="A211" s="13" t="s">
        <v>34</v>
      </c>
      <c r="B211" s="13" t="n">
        <v>35</v>
      </c>
      <c r="C211" s="13" t="n">
        <v>134</v>
      </c>
      <c r="D211" s="13" t="n">
        <v>106</v>
      </c>
      <c r="E211" s="13" t="n">
        <v>335</v>
      </c>
      <c r="F211" s="13" t="n">
        <v>171</v>
      </c>
      <c r="G211" s="13" t="n">
        <v>503</v>
      </c>
      <c r="H211" s="13" t="n">
        <v>145</v>
      </c>
      <c r="I211" s="13" t="n">
        <v>423</v>
      </c>
      <c r="J211" s="13" t="n">
        <v>94</v>
      </c>
      <c r="K211" s="13" t="n">
        <v>268</v>
      </c>
      <c r="L211" s="13" t="n">
        <v>106</v>
      </c>
      <c r="M211" s="13" t="n">
        <v>310</v>
      </c>
    </row>
    <row r="212" customFormat="false" ht="12.75" hidden="false" customHeight="false" outlineLevel="0" collapsed="false">
      <c r="A212" s="13" t="s">
        <v>35</v>
      </c>
      <c r="B212" s="13" t="n">
        <v>18</v>
      </c>
      <c r="C212" s="13" t="n">
        <v>77</v>
      </c>
      <c r="D212" s="13" t="n">
        <v>24</v>
      </c>
      <c r="E212" s="13" t="n">
        <v>183</v>
      </c>
      <c r="F212" s="13" t="n">
        <v>61</v>
      </c>
      <c r="G212" s="13" t="n">
        <v>254</v>
      </c>
      <c r="H212" s="13" t="n">
        <v>58</v>
      </c>
      <c r="I212" s="13" t="n">
        <v>272</v>
      </c>
      <c r="J212" s="13" t="n">
        <v>39</v>
      </c>
      <c r="K212" s="13" t="n">
        <v>189</v>
      </c>
      <c r="L212" s="13" t="n">
        <v>36</v>
      </c>
      <c r="M212" s="13" t="n">
        <v>169</v>
      </c>
    </row>
    <row r="213" customFormat="false" ht="12.75" hidden="false" customHeight="false" outlineLevel="0" collapsed="false">
      <c r="A213" s="13" t="s">
        <v>36</v>
      </c>
      <c r="B213" s="13" t="n">
        <v>10</v>
      </c>
      <c r="C213" s="13" t="n">
        <v>23</v>
      </c>
      <c r="D213" s="13" t="n">
        <v>11</v>
      </c>
      <c r="E213" s="13" t="n">
        <v>59</v>
      </c>
      <c r="F213" s="13" t="n">
        <v>20</v>
      </c>
      <c r="G213" s="13" t="n">
        <v>77</v>
      </c>
      <c r="H213" s="13" t="n">
        <v>14</v>
      </c>
      <c r="I213" s="13" t="n">
        <v>97</v>
      </c>
      <c r="J213" s="13" t="n">
        <v>10</v>
      </c>
      <c r="K213" s="13" t="n">
        <v>77</v>
      </c>
      <c r="L213" s="13" t="n">
        <v>9</v>
      </c>
      <c r="M213" s="13" t="n">
        <v>61</v>
      </c>
    </row>
    <row r="214" customFormat="false" ht="12.75" hidden="false" customHeight="false" outlineLevel="0" collapsed="false">
      <c r="A214" s="13" t="s">
        <v>37</v>
      </c>
      <c r="B214" s="13" t="n">
        <v>3</v>
      </c>
      <c r="C214" s="13" t="n">
        <v>13</v>
      </c>
      <c r="D214" s="13" t="n">
        <v>2</v>
      </c>
      <c r="E214" s="13" t="n">
        <v>22</v>
      </c>
      <c r="F214" s="13" t="n">
        <v>5</v>
      </c>
      <c r="G214" s="13" t="n">
        <v>33</v>
      </c>
      <c r="H214" s="13" t="n">
        <v>4</v>
      </c>
      <c r="I214" s="13" t="n">
        <v>35</v>
      </c>
      <c r="J214" s="13" t="n">
        <v>7</v>
      </c>
      <c r="K214" s="13" t="n">
        <v>20</v>
      </c>
      <c r="L214" s="13" t="n">
        <v>3</v>
      </c>
      <c r="M214" s="13" t="n">
        <v>22</v>
      </c>
    </row>
    <row r="215" customFormat="false" ht="12.75" hidden="false" customHeight="false" outlineLevel="0" collapsed="false">
      <c r="A215" s="13" t="s">
        <v>38</v>
      </c>
      <c r="B215" s="13" t="n">
        <v>0</v>
      </c>
      <c r="C215" s="13" t="n">
        <v>2</v>
      </c>
      <c r="D215" s="13" t="n">
        <v>0</v>
      </c>
      <c r="E215" s="13" t="n">
        <v>3</v>
      </c>
      <c r="F215" s="13" t="n">
        <v>0</v>
      </c>
      <c r="G215" s="13" t="n">
        <v>4</v>
      </c>
      <c r="H215" s="13" t="n">
        <v>0</v>
      </c>
      <c r="I215" s="13" t="n">
        <v>4</v>
      </c>
      <c r="J215" s="13" t="n">
        <v>0</v>
      </c>
      <c r="K215" s="13" t="n">
        <v>3</v>
      </c>
      <c r="L215" s="13" t="n">
        <v>2</v>
      </c>
      <c r="M215" s="13" t="n">
        <v>2</v>
      </c>
    </row>
    <row r="216" customFormat="false" ht="12.75" hidden="false" customHeight="false" outlineLevel="0" collapsed="false">
      <c r="A216" s="13" t="s">
        <v>39</v>
      </c>
      <c r="B216" s="13" t="n">
        <v>0</v>
      </c>
      <c r="C216" s="13" t="n">
        <v>0</v>
      </c>
      <c r="D216" s="13" t="n">
        <v>0</v>
      </c>
      <c r="E216" s="13" t="n">
        <v>2</v>
      </c>
      <c r="F216" s="13" t="n">
        <v>0</v>
      </c>
      <c r="G216" s="13" t="n">
        <v>1</v>
      </c>
      <c r="H216" s="13" t="n">
        <v>0</v>
      </c>
      <c r="I216" s="13" t="n">
        <v>1</v>
      </c>
      <c r="J216" s="13" t="n">
        <v>0</v>
      </c>
      <c r="K216" s="13" t="n">
        <v>2</v>
      </c>
      <c r="L216" s="13" t="n">
        <v>0</v>
      </c>
      <c r="M216" s="13" t="n">
        <v>0</v>
      </c>
    </row>
    <row r="218" s="6" customFormat="true" ht="15.75" hidden="false" customHeight="false" outlineLevel="0" collapsed="false">
      <c r="A218" s="11" t="s">
        <v>43</v>
      </c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</row>
    <row r="219" customFormat="false" ht="12.75" hidden="false" customHeight="true" outlineLevel="0" collapsed="false">
      <c r="A219" s="12" t="s">
        <v>16</v>
      </c>
      <c r="B219" s="8" t="s">
        <v>2</v>
      </c>
      <c r="C219" s="8"/>
      <c r="D219" s="8" t="s">
        <v>3</v>
      </c>
      <c r="E219" s="8"/>
      <c r="F219" s="8" t="s">
        <v>4</v>
      </c>
      <c r="G219" s="8"/>
      <c r="H219" s="8" t="s">
        <v>5</v>
      </c>
      <c r="I219" s="8"/>
      <c r="J219" s="8" t="s">
        <v>6</v>
      </c>
      <c r="K219" s="8"/>
      <c r="L219" s="8" t="s">
        <v>7</v>
      </c>
      <c r="M219" s="8"/>
    </row>
    <row r="220" customFormat="false" ht="12.75" hidden="false" customHeight="false" outlineLevel="0" collapsed="false">
      <c r="A220" s="12"/>
      <c r="B220" s="7" t="s">
        <v>17</v>
      </c>
      <c r="C220" s="7" t="s">
        <v>18</v>
      </c>
      <c r="D220" s="7" t="s">
        <v>17</v>
      </c>
      <c r="E220" s="7" t="s">
        <v>18</v>
      </c>
      <c r="F220" s="7" t="s">
        <v>17</v>
      </c>
      <c r="G220" s="7" t="s">
        <v>18</v>
      </c>
      <c r="H220" s="7" t="s">
        <v>17</v>
      </c>
      <c r="I220" s="7" t="s">
        <v>18</v>
      </c>
      <c r="J220" s="7" t="s">
        <v>17</v>
      </c>
      <c r="K220" s="7" t="s">
        <v>18</v>
      </c>
      <c r="L220" s="7" t="s">
        <v>17</v>
      </c>
      <c r="M220" s="7" t="s">
        <v>18</v>
      </c>
    </row>
    <row r="221" customFormat="false" ht="12.75" hidden="false" customHeight="false" outlineLevel="0" collapsed="false">
      <c r="A221" s="13" t="s">
        <v>19</v>
      </c>
      <c r="B221" s="13" t="n">
        <v>118</v>
      </c>
      <c r="C221" s="13" t="n">
        <v>136</v>
      </c>
      <c r="D221" s="13" t="n">
        <v>226</v>
      </c>
      <c r="E221" s="13" t="n">
        <v>203</v>
      </c>
      <c r="F221" s="13" t="n">
        <v>374</v>
      </c>
      <c r="G221" s="13" t="n">
        <v>348</v>
      </c>
      <c r="H221" s="13" t="n">
        <v>304</v>
      </c>
      <c r="I221" s="13" t="n">
        <v>302</v>
      </c>
      <c r="J221" s="13" t="n">
        <v>282</v>
      </c>
      <c r="K221" s="13" t="n">
        <v>308</v>
      </c>
      <c r="L221" s="13" t="n">
        <v>250</v>
      </c>
      <c r="M221" s="13" t="n">
        <v>245</v>
      </c>
    </row>
    <row r="222" customFormat="false" ht="12.75" hidden="false" customHeight="false" outlineLevel="0" collapsed="false">
      <c r="A222" s="13" t="s">
        <v>20</v>
      </c>
      <c r="B222" s="13" t="n">
        <v>112</v>
      </c>
      <c r="C222" s="13" t="n">
        <v>108</v>
      </c>
      <c r="D222" s="13" t="n">
        <v>207</v>
      </c>
      <c r="E222" s="13" t="n">
        <v>211</v>
      </c>
      <c r="F222" s="13" t="n">
        <v>405</v>
      </c>
      <c r="G222" s="13" t="n">
        <v>331</v>
      </c>
      <c r="H222" s="13" t="n">
        <v>255</v>
      </c>
      <c r="I222" s="13" t="n">
        <v>246</v>
      </c>
      <c r="J222" s="13" t="n">
        <v>292</v>
      </c>
      <c r="K222" s="13" t="n">
        <v>334</v>
      </c>
      <c r="L222" s="13" t="n">
        <v>257</v>
      </c>
      <c r="M222" s="13" t="n">
        <v>234</v>
      </c>
    </row>
    <row r="223" customFormat="false" ht="12.75" hidden="false" customHeight="false" outlineLevel="0" collapsed="false">
      <c r="A223" s="13" t="s">
        <v>21</v>
      </c>
      <c r="B223" s="13" t="n">
        <v>128</v>
      </c>
      <c r="C223" s="13" t="n">
        <v>115</v>
      </c>
      <c r="D223" s="13" t="n">
        <v>214</v>
      </c>
      <c r="E223" s="13" t="n">
        <v>226</v>
      </c>
      <c r="F223" s="13" t="n">
        <v>368</v>
      </c>
      <c r="G223" s="13" t="n">
        <v>391</v>
      </c>
      <c r="H223" s="13" t="n">
        <v>260</v>
      </c>
      <c r="I223" s="13" t="n">
        <v>242</v>
      </c>
      <c r="J223" s="13" t="n">
        <v>297</v>
      </c>
      <c r="K223" s="13" t="n">
        <v>305</v>
      </c>
      <c r="L223" s="13" t="n">
        <v>273</v>
      </c>
      <c r="M223" s="13" t="n">
        <v>277</v>
      </c>
    </row>
    <row r="224" customFormat="false" ht="12.75" hidden="false" customHeight="false" outlineLevel="0" collapsed="false">
      <c r="A224" s="13" t="s">
        <v>22</v>
      </c>
      <c r="B224" s="13" t="n">
        <v>149</v>
      </c>
      <c r="C224" s="13" t="n">
        <v>152</v>
      </c>
      <c r="D224" s="13" t="n">
        <v>305</v>
      </c>
      <c r="E224" s="13" t="n">
        <v>319</v>
      </c>
      <c r="F224" s="13" t="n">
        <v>532</v>
      </c>
      <c r="G224" s="13" t="n">
        <v>571</v>
      </c>
      <c r="H224" s="13" t="n">
        <v>455</v>
      </c>
      <c r="I224" s="13" t="n">
        <v>475</v>
      </c>
      <c r="J224" s="13" t="n">
        <v>446</v>
      </c>
      <c r="K224" s="13" t="n">
        <v>439</v>
      </c>
      <c r="L224" s="13" t="n">
        <v>465</v>
      </c>
      <c r="M224" s="13" t="n">
        <v>434</v>
      </c>
    </row>
    <row r="225" customFormat="false" ht="12.75" hidden="false" customHeight="false" outlineLevel="0" collapsed="false">
      <c r="A225" s="13" t="s">
        <v>23</v>
      </c>
      <c r="B225" s="13" t="n">
        <v>161</v>
      </c>
      <c r="C225" s="13" t="n">
        <v>189</v>
      </c>
      <c r="D225" s="13" t="n">
        <v>360</v>
      </c>
      <c r="E225" s="13" t="n">
        <v>336</v>
      </c>
      <c r="F225" s="13" t="n">
        <v>718</v>
      </c>
      <c r="G225" s="13" t="n">
        <v>614</v>
      </c>
      <c r="H225" s="13" t="n">
        <v>528</v>
      </c>
      <c r="I225" s="13" t="n">
        <v>664</v>
      </c>
      <c r="J225" s="13" t="n">
        <v>739</v>
      </c>
      <c r="K225" s="13" t="n">
        <v>499</v>
      </c>
      <c r="L225" s="13" t="n">
        <v>439</v>
      </c>
      <c r="M225" s="13" t="n">
        <v>465</v>
      </c>
    </row>
    <row r="226" customFormat="false" ht="12.75" hidden="false" customHeight="false" outlineLevel="0" collapsed="false">
      <c r="A226" s="13" t="s">
        <v>24</v>
      </c>
      <c r="B226" s="13" t="n">
        <v>159</v>
      </c>
      <c r="C226" s="13" t="n">
        <v>174</v>
      </c>
      <c r="D226" s="13" t="n">
        <v>289</v>
      </c>
      <c r="E226" s="13" t="n">
        <v>313</v>
      </c>
      <c r="F226" s="13" t="n">
        <v>552</v>
      </c>
      <c r="G226" s="13" t="n">
        <v>580</v>
      </c>
      <c r="H226" s="13" t="n">
        <v>404</v>
      </c>
      <c r="I226" s="13" t="n">
        <v>447</v>
      </c>
      <c r="J226" s="13" t="n">
        <v>670</v>
      </c>
      <c r="K226" s="13" t="n">
        <v>503</v>
      </c>
      <c r="L226" s="13" t="n">
        <v>405</v>
      </c>
      <c r="M226" s="13" t="n">
        <v>377</v>
      </c>
    </row>
    <row r="227" customFormat="false" ht="12.75" hidden="false" customHeight="false" outlineLevel="0" collapsed="false">
      <c r="A227" s="13" t="s">
        <v>25</v>
      </c>
      <c r="B227" s="13" t="n">
        <v>167</v>
      </c>
      <c r="C227" s="13" t="n">
        <v>155</v>
      </c>
      <c r="D227" s="13" t="n">
        <v>338</v>
      </c>
      <c r="E227" s="13" t="n">
        <v>381</v>
      </c>
      <c r="F227" s="13" t="n">
        <v>589</v>
      </c>
      <c r="G227" s="13" t="n">
        <v>625</v>
      </c>
      <c r="H227" s="13" t="n">
        <v>412</v>
      </c>
      <c r="I227" s="13" t="n">
        <v>413</v>
      </c>
      <c r="J227" s="13" t="n">
        <v>436</v>
      </c>
      <c r="K227" s="13" t="n">
        <v>440</v>
      </c>
      <c r="L227" s="13" t="n">
        <v>359</v>
      </c>
      <c r="M227" s="13" t="n">
        <v>387</v>
      </c>
    </row>
    <row r="228" customFormat="false" ht="12.75" hidden="false" customHeight="false" outlineLevel="0" collapsed="false">
      <c r="A228" s="13" t="s">
        <v>26</v>
      </c>
      <c r="B228" s="13" t="n">
        <v>145</v>
      </c>
      <c r="C228" s="13" t="n">
        <v>161</v>
      </c>
      <c r="D228" s="13" t="n">
        <v>282</v>
      </c>
      <c r="E228" s="13" t="n">
        <v>332</v>
      </c>
      <c r="F228" s="13" t="n">
        <v>530</v>
      </c>
      <c r="G228" s="13" t="n">
        <v>582</v>
      </c>
      <c r="H228" s="13" t="n">
        <v>354</v>
      </c>
      <c r="I228" s="13" t="n">
        <v>420</v>
      </c>
      <c r="J228" s="13" t="n">
        <v>391</v>
      </c>
      <c r="K228" s="13" t="n">
        <v>433</v>
      </c>
      <c r="L228" s="13" t="n">
        <v>355</v>
      </c>
      <c r="M228" s="13" t="n">
        <v>418</v>
      </c>
    </row>
    <row r="229" customFormat="false" ht="12.75" hidden="false" customHeight="false" outlineLevel="0" collapsed="false">
      <c r="A229" s="13" t="s">
        <v>27</v>
      </c>
      <c r="B229" s="13" t="n">
        <v>126</v>
      </c>
      <c r="C229" s="13" t="n">
        <v>141</v>
      </c>
      <c r="D229" s="13" t="n">
        <v>275</v>
      </c>
      <c r="E229" s="13" t="n">
        <v>293</v>
      </c>
      <c r="F229" s="13" t="n">
        <v>569</v>
      </c>
      <c r="G229" s="13" t="n">
        <v>712</v>
      </c>
      <c r="H229" s="13" t="n">
        <v>345</v>
      </c>
      <c r="I229" s="13" t="n">
        <v>444</v>
      </c>
      <c r="J229" s="13" t="n">
        <v>382</v>
      </c>
      <c r="K229" s="13" t="n">
        <v>485</v>
      </c>
      <c r="L229" s="13" t="n">
        <v>341</v>
      </c>
      <c r="M229" s="13" t="n">
        <v>395</v>
      </c>
    </row>
    <row r="230" customFormat="false" ht="12.75" hidden="false" customHeight="false" outlineLevel="0" collapsed="false">
      <c r="A230" s="13" t="s">
        <v>28</v>
      </c>
      <c r="B230" s="13" t="n">
        <v>191</v>
      </c>
      <c r="C230" s="13" t="n">
        <v>240</v>
      </c>
      <c r="D230" s="13" t="n">
        <v>334</v>
      </c>
      <c r="E230" s="13" t="n">
        <v>369</v>
      </c>
      <c r="F230" s="13" t="n">
        <v>658</v>
      </c>
      <c r="G230" s="13" t="n">
        <v>838</v>
      </c>
      <c r="H230" s="13" t="n">
        <v>466</v>
      </c>
      <c r="I230" s="13" t="n">
        <v>622</v>
      </c>
      <c r="J230" s="13" t="n">
        <v>423</v>
      </c>
      <c r="K230" s="13" t="n">
        <v>504</v>
      </c>
      <c r="L230" s="13" t="n">
        <v>458</v>
      </c>
      <c r="M230" s="13" t="n">
        <v>536</v>
      </c>
    </row>
    <row r="231" customFormat="false" ht="12.75" hidden="false" customHeight="false" outlineLevel="0" collapsed="false">
      <c r="A231" s="13" t="s">
        <v>29</v>
      </c>
      <c r="B231" s="13" t="n">
        <v>153</v>
      </c>
      <c r="C231" s="13" t="n">
        <v>234</v>
      </c>
      <c r="D231" s="13" t="n">
        <v>337</v>
      </c>
      <c r="E231" s="13" t="n">
        <v>477</v>
      </c>
      <c r="F231" s="13" t="n">
        <v>621</v>
      </c>
      <c r="G231" s="13" t="n">
        <v>878</v>
      </c>
      <c r="H231" s="13" t="n">
        <v>473</v>
      </c>
      <c r="I231" s="13" t="n">
        <v>656</v>
      </c>
      <c r="J231" s="13" t="n">
        <v>410</v>
      </c>
      <c r="K231" s="13" t="n">
        <v>581</v>
      </c>
      <c r="L231" s="13" t="n">
        <v>438</v>
      </c>
      <c r="M231" s="13" t="n">
        <v>550</v>
      </c>
    </row>
    <row r="232" customFormat="false" ht="12.75" hidden="false" customHeight="false" outlineLevel="0" collapsed="false">
      <c r="A232" s="13" t="s">
        <v>30</v>
      </c>
      <c r="B232" s="13" t="n">
        <v>152</v>
      </c>
      <c r="C232" s="13" t="n">
        <v>219</v>
      </c>
      <c r="D232" s="13" t="n">
        <v>304</v>
      </c>
      <c r="E232" s="13" t="n">
        <v>377</v>
      </c>
      <c r="F232" s="13" t="n">
        <v>581</v>
      </c>
      <c r="G232" s="13" t="n">
        <v>794</v>
      </c>
      <c r="H232" s="13" t="n">
        <v>422</v>
      </c>
      <c r="I232" s="13" t="n">
        <v>551</v>
      </c>
      <c r="J232" s="13" t="n">
        <v>323</v>
      </c>
      <c r="K232" s="13" t="n">
        <v>495</v>
      </c>
      <c r="L232" s="13" t="n">
        <v>346</v>
      </c>
      <c r="M232" s="13" t="n">
        <v>526</v>
      </c>
    </row>
    <row r="233" customFormat="false" ht="12.75" hidden="false" customHeight="false" outlineLevel="0" collapsed="false">
      <c r="A233" s="13" t="s">
        <v>31</v>
      </c>
      <c r="B233" s="13" t="n">
        <v>83</v>
      </c>
      <c r="C233" s="13" t="n">
        <v>118</v>
      </c>
      <c r="D233" s="13" t="n">
        <v>140</v>
      </c>
      <c r="E233" s="13" t="n">
        <v>201</v>
      </c>
      <c r="F233" s="13" t="n">
        <v>245</v>
      </c>
      <c r="G233" s="13" t="n">
        <v>367</v>
      </c>
      <c r="H233" s="13" t="n">
        <v>243</v>
      </c>
      <c r="I233" s="13" t="n">
        <v>307</v>
      </c>
      <c r="J233" s="13" t="n">
        <v>190</v>
      </c>
      <c r="K233" s="13" t="n">
        <v>252</v>
      </c>
      <c r="L233" s="13" t="n">
        <v>171</v>
      </c>
      <c r="M233" s="13" t="n">
        <v>255</v>
      </c>
    </row>
    <row r="234" customFormat="false" ht="12.75" hidden="false" customHeight="false" outlineLevel="0" collapsed="false">
      <c r="A234" s="13" t="s">
        <v>32</v>
      </c>
      <c r="B234" s="13" t="n">
        <v>55</v>
      </c>
      <c r="C234" s="13" t="n">
        <v>136</v>
      </c>
      <c r="D234" s="13" t="n">
        <v>132</v>
      </c>
      <c r="E234" s="13" t="n">
        <v>289</v>
      </c>
      <c r="F234" s="13" t="n">
        <v>256</v>
      </c>
      <c r="G234" s="13" t="n">
        <v>478</v>
      </c>
      <c r="H234" s="13" t="n">
        <v>262</v>
      </c>
      <c r="I234" s="13" t="n">
        <v>457</v>
      </c>
      <c r="J234" s="13" t="n">
        <v>151</v>
      </c>
      <c r="K234" s="13" t="n">
        <v>329</v>
      </c>
      <c r="L234" s="13" t="n">
        <v>203</v>
      </c>
      <c r="M234" s="13" t="n">
        <v>404</v>
      </c>
    </row>
    <row r="235" customFormat="false" ht="12.75" hidden="false" customHeight="false" outlineLevel="0" collapsed="false">
      <c r="A235" s="13" t="s">
        <v>33</v>
      </c>
      <c r="B235" s="13" t="n">
        <v>47</v>
      </c>
      <c r="C235" s="13" t="n">
        <v>118</v>
      </c>
      <c r="D235" s="13" t="n">
        <v>107</v>
      </c>
      <c r="E235" s="13" t="n">
        <v>241</v>
      </c>
      <c r="F235" s="13" t="n">
        <v>192</v>
      </c>
      <c r="G235" s="13" t="n">
        <v>447</v>
      </c>
      <c r="H235" s="13" t="n">
        <v>187</v>
      </c>
      <c r="I235" s="13" t="n">
        <v>376</v>
      </c>
      <c r="J235" s="13" t="n">
        <v>92</v>
      </c>
      <c r="K235" s="13" t="n">
        <v>305</v>
      </c>
      <c r="L235" s="13" t="n">
        <v>128</v>
      </c>
      <c r="M235" s="13" t="n">
        <v>297</v>
      </c>
    </row>
    <row r="236" customFormat="false" ht="12.75" hidden="false" customHeight="false" outlineLevel="0" collapsed="false">
      <c r="A236" s="13" t="s">
        <v>34</v>
      </c>
      <c r="B236" s="13" t="n">
        <v>34</v>
      </c>
      <c r="C236" s="13" t="n">
        <v>98</v>
      </c>
      <c r="D236" s="13" t="n">
        <v>96</v>
      </c>
      <c r="E236" s="13" t="n">
        <v>302</v>
      </c>
      <c r="F236" s="13" t="n">
        <v>162</v>
      </c>
      <c r="G236" s="13" t="n">
        <v>446</v>
      </c>
      <c r="H236" s="13" t="n">
        <v>146</v>
      </c>
      <c r="I236" s="13" t="n">
        <v>376</v>
      </c>
      <c r="J236" s="13" t="n">
        <v>85</v>
      </c>
      <c r="K236" s="13" t="n">
        <v>245</v>
      </c>
      <c r="L236" s="13" t="n">
        <v>87</v>
      </c>
      <c r="M236" s="13" t="n">
        <v>289</v>
      </c>
    </row>
    <row r="237" customFormat="false" ht="12.75" hidden="false" customHeight="false" outlineLevel="0" collapsed="false">
      <c r="A237" s="13" t="s">
        <v>35</v>
      </c>
      <c r="B237" s="13" t="n">
        <v>19</v>
      </c>
      <c r="C237" s="13" t="n">
        <v>90</v>
      </c>
      <c r="D237" s="13" t="n">
        <v>38</v>
      </c>
      <c r="E237" s="13" t="n">
        <v>191</v>
      </c>
      <c r="F237" s="13" t="n">
        <v>68</v>
      </c>
      <c r="G237" s="13" t="n">
        <v>326</v>
      </c>
      <c r="H237" s="13" t="n">
        <v>58</v>
      </c>
      <c r="I237" s="13" t="n">
        <v>306</v>
      </c>
      <c r="J237" s="13" t="n">
        <v>44</v>
      </c>
      <c r="K237" s="13" t="n">
        <v>187</v>
      </c>
      <c r="L237" s="13" t="n">
        <v>45</v>
      </c>
      <c r="M237" s="13" t="n">
        <v>203</v>
      </c>
    </row>
    <row r="238" customFormat="false" ht="12.75" hidden="false" customHeight="false" outlineLevel="0" collapsed="false">
      <c r="A238" s="13" t="s">
        <v>36</v>
      </c>
      <c r="B238" s="13" t="n">
        <v>9</v>
      </c>
      <c r="C238" s="13" t="n">
        <v>33</v>
      </c>
      <c r="D238" s="13" t="n">
        <v>11</v>
      </c>
      <c r="E238" s="13" t="n">
        <v>74</v>
      </c>
      <c r="F238" s="13" t="n">
        <v>18</v>
      </c>
      <c r="G238" s="13" t="n">
        <v>97</v>
      </c>
      <c r="H238" s="13" t="n">
        <v>18</v>
      </c>
      <c r="I238" s="13" t="n">
        <v>121</v>
      </c>
      <c r="J238" s="13" t="n">
        <v>16</v>
      </c>
      <c r="K238" s="13" t="n">
        <v>85</v>
      </c>
      <c r="L238" s="13" t="n">
        <v>11</v>
      </c>
      <c r="M238" s="13" t="n">
        <v>66</v>
      </c>
    </row>
    <row r="239" customFormat="false" ht="12.75" hidden="false" customHeight="false" outlineLevel="0" collapsed="false">
      <c r="A239" s="13" t="s">
        <v>37</v>
      </c>
      <c r="B239" s="13" t="n">
        <v>5</v>
      </c>
      <c r="C239" s="13" t="n">
        <v>7</v>
      </c>
      <c r="D239" s="13" t="n">
        <v>3</v>
      </c>
      <c r="E239" s="13" t="n">
        <v>15</v>
      </c>
      <c r="F239" s="13" t="n">
        <v>4</v>
      </c>
      <c r="G239" s="13" t="n">
        <v>20</v>
      </c>
      <c r="H239" s="13" t="n">
        <v>3</v>
      </c>
      <c r="I239" s="13" t="n">
        <v>25</v>
      </c>
      <c r="J239" s="13" t="n">
        <v>2</v>
      </c>
      <c r="K239" s="13" t="n">
        <v>20</v>
      </c>
      <c r="L239" s="13" t="n">
        <v>2</v>
      </c>
      <c r="M239" s="13" t="n">
        <v>17</v>
      </c>
    </row>
    <row r="240" customFormat="false" ht="12.75" hidden="false" customHeight="false" outlineLevel="0" collapsed="false">
      <c r="A240" s="13" t="s">
        <v>38</v>
      </c>
      <c r="B240" s="13" t="n">
        <v>1</v>
      </c>
      <c r="C240" s="13" t="n">
        <v>4</v>
      </c>
      <c r="D240" s="13" t="n">
        <v>0</v>
      </c>
      <c r="E240" s="13" t="n">
        <v>4</v>
      </c>
      <c r="F240" s="13" t="n">
        <v>2</v>
      </c>
      <c r="G240" s="13" t="n">
        <v>6</v>
      </c>
      <c r="H240" s="13" t="n">
        <v>2</v>
      </c>
      <c r="I240" s="13" t="n">
        <v>5</v>
      </c>
      <c r="J240" s="13" t="n">
        <v>1</v>
      </c>
      <c r="K240" s="13" t="n">
        <v>2</v>
      </c>
      <c r="L240" s="13" t="n">
        <v>0</v>
      </c>
      <c r="M240" s="13" t="n">
        <v>3</v>
      </c>
    </row>
    <row r="241" customFormat="false" ht="12.75" hidden="false" customHeight="false" outlineLevel="0" collapsed="false">
      <c r="A241" s="13" t="s">
        <v>39</v>
      </c>
      <c r="B241" s="13" t="n">
        <v>0</v>
      </c>
      <c r="C241" s="13" t="n">
        <v>0</v>
      </c>
      <c r="D241" s="13" t="n">
        <v>0</v>
      </c>
      <c r="E241" s="13" t="n">
        <v>2</v>
      </c>
      <c r="F241" s="13" t="n">
        <v>0</v>
      </c>
      <c r="G241" s="13" t="n">
        <v>2</v>
      </c>
      <c r="H241" s="13" t="n">
        <v>0</v>
      </c>
      <c r="I241" s="13" t="n">
        <v>2</v>
      </c>
      <c r="J241" s="13" t="n">
        <v>0</v>
      </c>
      <c r="K241" s="13" t="n">
        <v>1</v>
      </c>
      <c r="L241" s="13" t="n">
        <v>2</v>
      </c>
      <c r="M241" s="13" t="n">
        <v>1</v>
      </c>
    </row>
  </sheetData>
  <mergeCells count="52">
    <mergeCell ref="A1:G1"/>
    <mergeCell ref="A22:G22"/>
    <mergeCell ref="A47:G47"/>
    <mergeCell ref="A72:M72"/>
    <mergeCell ref="A73:A74"/>
    <mergeCell ref="B73:C73"/>
    <mergeCell ref="D73:E73"/>
    <mergeCell ref="F73:G73"/>
    <mergeCell ref="H73:I73"/>
    <mergeCell ref="J73:K73"/>
    <mergeCell ref="L73:M73"/>
    <mergeCell ref="A93:G93"/>
    <mergeCell ref="A118:M118"/>
    <mergeCell ref="A119:A120"/>
    <mergeCell ref="B119:C119"/>
    <mergeCell ref="D119:E119"/>
    <mergeCell ref="F119:G119"/>
    <mergeCell ref="H119:I119"/>
    <mergeCell ref="J119:K119"/>
    <mergeCell ref="L119:M119"/>
    <mergeCell ref="A143:M143"/>
    <mergeCell ref="A144:A145"/>
    <mergeCell ref="B144:C144"/>
    <mergeCell ref="D144:E144"/>
    <mergeCell ref="F144:G144"/>
    <mergeCell ref="H144:I144"/>
    <mergeCell ref="J144:K144"/>
    <mergeCell ref="L144:M144"/>
    <mergeCell ref="A168:M168"/>
    <mergeCell ref="A169:A170"/>
    <mergeCell ref="B169:C169"/>
    <mergeCell ref="D169:E169"/>
    <mergeCell ref="F169:G169"/>
    <mergeCell ref="H169:I169"/>
    <mergeCell ref="J169:K169"/>
    <mergeCell ref="L169:M169"/>
    <mergeCell ref="A193:M193"/>
    <mergeCell ref="A194:A195"/>
    <mergeCell ref="B194:C194"/>
    <mergeCell ref="D194:E194"/>
    <mergeCell ref="F194:G194"/>
    <mergeCell ref="H194:I194"/>
    <mergeCell ref="J194:K194"/>
    <mergeCell ref="L194:M194"/>
    <mergeCell ref="A218:M218"/>
    <mergeCell ref="A219:A220"/>
    <mergeCell ref="B219:C219"/>
    <mergeCell ref="D219:E219"/>
    <mergeCell ref="F219:G219"/>
    <mergeCell ref="H219:I219"/>
    <mergeCell ref="J219:K219"/>
    <mergeCell ref="L219:M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2.14"/>
  </cols>
  <sheetData>
    <row r="1" customFormat="false" ht="12.75" hidden="false" customHeight="false" outlineLevel="0" collapsed="false">
      <c r="A1" s="14" t="s">
        <v>44</v>
      </c>
      <c r="B1" s="15" t="s">
        <v>45</v>
      </c>
      <c r="C1" s="15" t="n">
        <v>1990</v>
      </c>
      <c r="D1" s="15" t="n">
        <v>1995</v>
      </c>
      <c r="E1" s="15" t="n">
        <v>2000</v>
      </c>
      <c r="F1" s="15" t="n">
        <v>2005</v>
      </c>
      <c r="G1" s="16" t="n">
        <v>2008</v>
      </c>
    </row>
    <row r="2" customFormat="false" ht="12.75" hidden="false" customHeight="false" outlineLevel="0" collapsed="false">
      <c r="A2" s="17"/>
      <c r="B2" s="18" t="s">
        <v>46</v>
      </c>
      <c r="C2" s="18" t="n">
        <v>1643</v>
      </c>
      <c r="D2" s="18" t="n">
        <v>1475</v>
      </c>
      <c r="E2" s="18" t="n">
        <v>1361</v>
      </c>
      <c r="F2" s="18" t="n">
        <v>1165</v>
      </c>
      <c r="G2" s="19" t="n">
        <v>1018</v>
      </c>
    </row>
    <row r="3" customFormat="false" ht="12.75" hidden="false" customHeight="false" outlineLevel="0" collapsed="false">
      <c r="A3" s="17"/>
      <c r="B3" s="18" t="s">
        <v>47</v>
      </c>
      <c r="C3" s="18" t="n">
        <v>3318</v>
      </c>
      <c r="D3" s="18" t="n">
        <v>3128</v>
      </c>
      <c r="E3" s="18" t="n">
        <v>2958</v>
      </c>
      <c r="F3" s="18" t="n">
        <v>2707</v>
      </c>
      <c r="G3" s="19" t="n">
        <v>2548</v>
      </c>
    </row>
    <row r="4" customFormat="false" ht="12.75" hidden="false" customHeight="false" outlineLevel="0" collapsed="false">
      <c r="A4" s="17"/>
      <c r="B4" s="18" t="s">
        <v>48</v>
      </c>
      <c r="C4" s="18" t="n">
        <v>1036</v>
      </c>
      <c r="D4" s="18" t="n">
        <v>1194</v>
      </c>
      <c r="E4" s="18" t="n">
        <v>1153</v>
      </c>
      <c r="F4" s="18" t="n">
        <v>1077</v>
      </c>
      <c r="G4" s="19" t="n">
        <v>1076</v>
      </c>
    </row>
    <row r="5" customFormat="false" ht="12.75" hidden="false" customHeight="false" outlineLevel="0" collapsed="false">
      <c r="A5" s="17"/>
      <c r="B5" s="20" t="s">
        <v>49</v>
      </c>
      <c r="C5" s="20" t="n">
        <v>5997</v>
      </c>
      <c r="D5" s="20" t="n">
        <v>5797</v>
      </c>
      <c r="E5" s="20" t="n">
        <v>5472</v>
      </c>
      <c r="F5" s="20" t="n">
        <v>4949</v>
      </c>
      <c r="G5" s="21" t="n">
        <v>4642</v>
      </c>
    </row>
    <row r="6" customFormat="false" ht="24" hidden="false" customHeight="true" outlineLevel="0" collapsed="false">
      <c r="A6" s="22" t="s">
        <v>50</v>
      </c>
      <c r="B6" s="18" t="s">
        <v>46</v>
      </c>
      <c r="C6" s="23" t="n">
        <v>27.397031849258</v>
      </c>
      <c r="D6" s="23" t="n">
        <v>25.4441952734173</v>
      </c>
      <c r="E6" s="23" t="n">
        <v>24.8720760233918</v>
      </c>
      <c r="F6" s="23" t="n">
        <v>23.5401091129521</v>
      </c>
      <c r="G6" s="24" t="n">
        <v>21.9302024989229</v>
      </c>
    </row>
    <row r="7" customFormat="false" ht="24.75" hidden="false" customHeight="true" outlineLevel="0" collapsed="false">
      <c r="A7" s="22"/>
      <c r="B7" s="18" t="s">
        <v>47</v>
      </c>
      <c r="C7" s="23" t="n">
        <v>55.327663831916</v>
      </c>
      <c r="D7" s="23" t="n">
        <v>53.9589442815249</v>
      </c>
      <c r="E7" s="23" t="n">
        <v>54.0570175438597</v>
      </c>
      <c r="F7" s="23" t="n">
        <v>54.697918771469</v>
      </c>
      <c r="G7" s="24" t="n">
        <v>54.8901335631194</v>
      </c>
    </row>
    <row r="8" customFormat="false" ht="30" hidden="false" customHeight="true" outlineLevel="0" collapsed="false">
      <c r="A8" s="22"/>
      <c r="B8" s="25" t="s">
        <v>48</v>
      </c>
      <c r="C8" s="26" t="n">
        <v>17.2753043188261</v>
      </c>
      <c r="D8" s="26" t="n">
        <v>20.5968604450578</v>
      </c>
      <c r="E8" s="26" t="n">
        <v>21.0709064327485</v>
      </c>
      <c r="F8" s="26" t="n">
        <v>21.7619721155789</v>
      </c>
      <c r="G8" s="27" t="n">
        <v>23.1796639379578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4" t="s">
        <v>51</v>
      </c>
      <c r="B10" s="15" t="s">
        <v>52</v>
      </c>
      <c r="C10" s="15" t="n">
        <v>1990</v>
      </c>
      <c r="D10" s="15" t="n">
        <v>1995</v>
      </c>
      <c r="E10" s="15" t="n">
        <v>2000</v>
      </c>
      <c r="F10" s="15" t="n">
        <v>2005</v>
      </c>
      <c r="G10" s="16" t="n">
        <v>2008</v>
      </c>
    </row>
    <row r="11" customFormat="false" ht="12.75" hidden="false" customHeight="false" outlineLevel="0" collapsed="false">
      <c r="A11" s="17"/>
      <c r="B11" s="18" t="s">
        <v>46</v>
      </c>
      <c r="C11" s="18" t="n">
        <v>3114</v>
      </c>
      <c r="D11" s="18" t="n">
        <v>2826</v>
      </c>
      <c r="E11" s="18" t="n">
        <v>2425</v>
      </c>
      <c r="F11" s="18" t="n">
        <v>2187</v>
      </c>
      <c r="G11" s="19" t="n">
        <v>1911</v>
      </c>
    </row>
    <row r="12" customFormat="false" ht="12.75" hidden="false" customHeight="false" outlineLevel="0" collapsed="false">
      <c r="A12" s="17"/>
      <c r="B12" s="18" t="s">
        <v>47</v>
      </c>
      <c r="C12" s="18" t="n">
        <v>6263</v>
      </c>
      <c r="D12" s="18" t="n">
        <v>5901</v>
      </c>
      <c r="E12" s="18" t="n">
        <v>5540</v>
      </c>
      <c r="F12" s="18" t="n">
        <v>5131</v>
      </c>
      <c r="G12" s="19" t="n">
        <v>5020</v>
      </c>
    </row>
    <row r="13" customFormat="false" ht="12.75" hidden="false" customHeight="false" outlineLevel="0" collapsed="false">
      <c r="A13" s="17"/>
      <c r="B13" s="18" t="s">
        <v>48</v>
      </c>
      <c r="C13" s="18" t="n">
        <v>2669</v>
      </c>
      <c r="D13" s="18" t="n">
        <v>2882</v>
      </c>
      <c r="E13" s="18" t="n">
        <v>2704</v>
      </c>
      <c r="F13" s="18" t="n">
        <v>2386</v>
      </c>
      <c r="G13" s="19" t="n">
        <v>2223</v>
      </c>
    </row>
    <row r="14" customFormat="false" ht="12.75" hidden="false" customHeight="false" outlineLevel="0" collapsed="false">
      <c r="A14" s="17"/>
      <c r="B14" s="20" t="s">
        <v>49</v>
      </c>
      <c r="C14" s="20" t="n">
        <v>12046</v>
      </c>
      <c r="D14" s="20" t="n">
        <v>11609</v>
      </c>
      <c r="E14" s="20" t="n">
        <v>10669</v>
      </c>
      <c r="F14" s="20" t="n">
        <v>9704</v>
      </c>
      <c r="G14" s="21" t="n">
        <v>9154</v>
      </c>
    </row>
    <row r="15" customFormat="false" ht="24" hidden="false" customHeight="true" outlineLevel="0" collapsed="false">
      <c r="A15" s="22" t="s">
        <v>53</v>
      </c>
      <c r="B15" s="18" t="s">
        <v>46</v>
      </c>
      <c r="C15" s="23" t="n">
        <v>25.8509048646854</v>
      </c>
      <c r="D15" s="23" t="n">
        <v>24.3431820139547</v>
      </c>
      <c r="E15" s="23" t="n">
        <v>22.7294029431062</v>
      </c>
      <c r="F15" s="23" t="n">
        <v>22.5370981038747</v>
      </c>
      <c r="G15" s="24" t="n">
        <v>20.8761197290802</v>
      </c>
    </row>
    <row r="16" customFormat="false" ht="24.75" hidden="false" customHeight="true" outlineLevel="0" collapsed="false">
      <c r="A16" s="22"/>
      <c r="B16" s="18" t="s">
        <v>47</v>
      </c>
      <c r="C16" s="23" t="n">
        <v>51.992362609995</v>
      </c>
      <c r="D16" s="23" t="n">
        <v>50.8312516151262</v>
      </c>
      <c r="E16" s="23" t="n">
        <v>51.926141156622</v>
      </c>
      <c r="F16" s="23" t="n">
        <v>52.8751030502885</v>
      </c>
      <c r="G16" s="24" t="n">
        <v>54.8394144636225</v>
      </c>
    </row>
    <row r="17" customFormat="false" ht="30" hidden="false" customHeight="true" outlineLevel="0" collapsed="false">
      <c r="A17" s="22"/>
      <c r="B17" s="25" t="s">
        <v>48</v>
      </c>
      <c r="C17" s="26" t="n">
        <v>22.1567325253196</v>
      </c>
      <c r="D17" s="26" t="n">
        <v>24.8255663709191</v>
      </c>
      <c r="E17" s="26" t="n">
        <v>25.3444559002718</v>
      </c>
      <c r="F17" s="26" t="n">
        <v>24.5877988458368</v>
      </c>
      <c r="G17" s="27" t="n">
        <v>24.2844658072974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14" t="s">
        <v>54</v>
      </c>
      <c r="B19" s="15" t="s">
        <v>55</v>
      </c>
      <c r="C19" s="15" t="n">
        <v>1990</v>
      </c>
      <c r="D19" s="15" t="n">
        <v>1995</v>
      </c>
      <c r="E19" s="15" t="n">
        <v>2000</v>
      </c>
      <c r="F19" s="15" t="n">
        <v>2005</v>
      </c>
      <c r="G19" s="16" t="n">
        <v>2008</v>
      </c>
    </row>
    <row r="20" customFormat="false" ht="12.75" hidden="false" customHeight="false" outlineLevel="0" collapsed="false">
      <c r="A20" s="17"/>
      <c r="B20" s="18" t="s">
        <v>46</v>
      </c>
      <c r="C20" s="18" t="n">
        <v>5923</v>
      </c>
      <c r="D20" s="18" t="n">
        <v>5353</v>
      </c>
      <c r="E20" s="18" t="n">
        <v>4644</v>
      </c>
      <c r="F20" s="18" t="n">
        <v>3907</v>
      </c>
      <c r="G20" s="19" t="n">
        <v>3320</v>
      </c>
    </row>
    <row r="21" customFormat="false" ht="12.75" hidden="false" customHeight="false" outlineLevel="0" collapsed="false">
      <c r="A21" s="17"/>
      <c r="B21" s="18" t="s">
        <v>47</v>
      </c>
      <c r="C21" s="18" t="n">
        <v>11928</v>
      </c>
      <c r="D21" s="18" t="n">
        <v>11156</v>
      </c>
      <c r="E21" s="18" t="n">
        <v>10500</v>
      </c>
      <c r="F21" s="18" t="n">
        <v>9931</v>
      </c>
      <c r="G21" s="19" t="n">
        <v>9647</v>
      </c>
    </row>
    <row r="22" customFormat="false" ht="12.75" hidden="false" customHeight="false" outlineLevel="0" collapsed="false">
      <c r="A22" s="17"/>
      <c r="B22" s="18" t="s">
        <v>48</v>
      </c>
      <c r="C22" s="18" t="n">
        <v>4540</v>
      </c>
      <c r="D22" s="18" t="n">
        <v>4639</v>
      </c>
      <c r="E22" s="18" t="n">
        <v>4823</v>
      </c>
      <c r="F22" s="18" t="n">
        <v>3986</v>
      </c>
      <c r="G22" s="19" t="n">
        <v>3930</v>
      </c>
    </row>
    <row r="23" customFormat="false" ht="12.75" hidden="false" customHeight="false" outlineLevel="0" collapsed="false">
      <c r="A23" s="17"/>
      <c r="B23" s="20" t="s">
        <v>49</v>
      </c>
      <c r="C23" s="20" t="n">
        <v>22391</v>
      </c>
      <c r="D23" s="20" t="n">
        <v>21148</v>
      </c>
      <c r="E23" s="20" t="n">
        <v>19967</v>
      </c>
      <c r="F23" s="20" t="n">
        <v>17824</v>
      </c>
      <c r="G23" s="21" t="n">
        <v>16897</v>
      </c>
    </row>
    <row r="24" customFormat="false" ht="24" hidden="false" customHeight="true" outlineLevel="0" collapsed="false">
      <c r="A24" s="22" t="s">
        <v>53</v>
      </c>
      <c r="B24" s="18" t="s">
        <v>46</v>
      </c>
      <c r="C24" s="23" t="n">
        <v>26.4525925595105</v>
      </c>
      <c r="D24" s="23" t="n">
        <v>25.3120862492907</v>
      </c>
      <c r="E24" s="23" t="n">
        <v>23.2583763209295</v>
      </c>
      <c r="F24" s="23" t="n">
        <v>21.9198833034111</v>
      </c>
      <c r="G24" s="24" t="n">
        <v>19.6484583062082</v>
      </c>
    </row>
    <row r="25" customFormat="false" ht="24.75" hidden="false" customHeight="true" outlineLevel="0" collapsed="false">
      <c r="A25" s="22"/>
      <c r="B25" s="18" t="s">
        <v>47</v>
      </c>
      <c r="C25" s="23" t="n">
        <v>53.2714036889822</v>
      </c>
      <c r="D25" s="23" t="n">
        <v>52.7520332891999</v>
      </c>
      <c r="E25" s="23" t="n">
        <v>52.5867681674763</v>
      </c>
      <c r="F25" s="23" t="n">
        <v>55.7170107719928</v>
      </c>
      <c r="G25" s="24" t="n">
        <v>57.0929750843345</v>
      </c>
    </row>
    <row r="26" customFormat="false" ht="30" hidden="false" customHeight="true" outlineLevel="0" collapsed="false">
      <c r="A26" s="22"/>
      <c r="B26" s="25" t="s">
        <v>48</v>
      </c>
      <c r="C26" s="26" t="n">
        <v>20.2760037515073</v>
      </c>
      <c r="D26" s="26" t="n">
        <v>21.9358804615094</v>
      </c>
      <c r="E26" s="26" t="n">
        <v>24.1548555115941</v>
      </c>
      <c r="F26" s="26" t="n">
        <v>22.3631059245961</v>
      </c>
      <c r="G26" s="27" t="n">
        <v>23.2585666094573</v>
      </c>
    </row>
    <row r="27" customFormat="false" ht="13.5" hidden="false" customHeight="false" outlineLevel="0" collapsed="false"/>
    <row r="28" s="32" customFormat="true" ht="12.75" hidden="false" customHeight="false" outlineLevel="0" collapsed="false">
      <c r="A28" s="28" t="s">
        <v>56</v>
      </c>
      <c r="B28" s="29" t="s">
        <v>57</v>
      </c>
      <c r="C28" s="30" t="n">
        <v>1990</v>
      </c>
      <c r="D28" s="30" t="n">
        <v>1995</v>
      </c>
      <c r="E28" s="30" t="n">
        <v>2000</v>
      </c>
      <c r="F28" s="30" t="n">
        <v>2005</v>
      </c>
      <c r="G28" s="31" t="n">
        <v>2008</v>
      </c>
    </row>
    <row r="29" customFormat="false" ht="12.75" hidden="false" customHeight="false" outlineLevel="0" collapsed="false">
      <c r="A29" s="17"/>
      <c r="B29" s="18" t="s">
        <v>46</v>
      </c>
      <c r="C29" s="33" t="n">
        <v>4154</v>
      </c>
      <c r="D29" s="33" t="n">
        <v>4090</v>
      </c>
      <c r="E29" s="33" t="n">
        <v>3553</v>
      </c>
      <c r="F29" s="33" t="n">
        <v>3033</v>
      </c>
      <c r="G29" s="34" t="n">
        <v>2539</v>
      </c>
    </row>
    <row r="30" customFormat="false" ht="12.75" hidden="false" customHeight="false" outlineLevel="0" collapsed="false">
      <c r="A30" s="17"/>
      <c r="B30" s="18" t="s">
        <v>47</v>
      </c>
      <c r="C30" s="33" t="n">
        <v>8402</v>
      </c>
      <c r="D30" s="33" t="n">
        <v>8118</v>
      </c>
      <c r="E30" s="33" t="n">
        <v>7478</v>
      </c>
      <c r="F30" s="33" t="n">
        <v>7045</v>
      </c>
      <c r="G30" s="34" t="n">
        <v>7070</v>
      </c>
    </row>
    <row r="31" customFormat="false" ht="12.75" hidden="false" customHeight="false" outlineLevel="0" collapsed="false">
      <c r="A31" s="17"/>
      <c r="B31" s="18" t="s">
        <v>48</v>
      </c>
      <c r="C31" s="33" t="n">
        <v>3443</v>
      </c>
      <c r="D31" s="33" t="n">
        <v>3754</v>
      </c>
      <c r="E31" s="33" t="n">
        <v>3568</v>
      </c>
      <c r="F31" s="33" t="n">
        <v>3533</v>
      </c>
      <c r="G31" s="34" t="n">
        <v>3445</v>
      </c>
    </row>
    <row r="32" customFormat="false" ht="12.75" hidden="false" customHeight="false" outlineLevel="0" collapsed="false">
      <c r="A32" s="17"/>
      <c r="B32" s="20" t="s">
        <v>49</v>
      </c>
      <c r="C32" s="35" t="n">
        <v>15999</v>
      </c>
      <c r="D32" s="35" t="n">
        <v>15962</v>
      </c>
      <c r="E32" s="35" t="n">
        <v>14599</v>
      </c>
      <c r="F32" s="35" t="n">
        <v>13611</v>
      </c>
      <c r="G32" s="36" t="n">
        <v>13054</v>
      </c>
    </row>
    <row r="33" customFormat="false" ht="24" hidden="false" customHeight="true" outlineLevel="0" collapsed="false">
      <c r="A33" s="37" t="s">
        <v>53</v>
      </c>
      <c r="B33" s="18" t="s">
        <v>46</v>
      </c>
      <c r="C33" s="38" t="n">
        <v>25.9641227576724</v>
      </c>
      <c r="D33" s="38" t="n">
        <v>25.6233554692394</v>
      </c>
      <c r="E33" s="38" t="n">
        <v>24.3372833755737</v>
      </c>
      <c r="F33" s="38" t="n">
        <v>22.283447211814</v>
      </c>
      <c r="G33" s="39" t="n">
        <v>19.4499770185384</v>
      </c>
    </row>
    <row r="34" customFormat="false" ht="24.75" hidden="false" customHeight="true" outlineLevel="0" collapsed="false">
      <c r="A34" s="37"/>
      <c r="B34" s="18" t="s">
        <v>47</v>
      </c>
      <c r="C34" s="38" t="n">
        <v>52.5157822363898</v>
      </c>
      <c r="D34" s="38" t="n">
        <v>50.8582884350332</v>
      </c>
      <c r="E34" s="38" t="n">
        <v>51.2226864853757</v>
      </c>
      <c r="F34" s="38" t="n">
        <v>51.759606200867</v>
      </c>
      <c r="G34" s="39" t="n">
        <v>54.1596445533936</v>
      </c>
    </row>
    <row r="35" customFormat="false" ht="30" hidden="false" customHeight="true" outlineLevel="0" collapsed="false">
      <c r="A35" s="37"/>
      <c r="B35" s="25" t="s">
        <v>48</v>
      </c>
      <c r="C35" s="40" t="n">
        <v>21.5200950059379</v>
      </c>
      <c r="D35" s="40" t="n">
        <v>23.5183560957274</v>
      </c>
      <c r="E35" s="40" t="n">
        <v>24.4400301390506</v>
      </c>
      <c r="F35" s="40" t="n">
        <v>25.9569465873191</v>
      </c>
      <c r="G35" s="41" t="n">
        <v>26.390378428068</v>
      </c>
    </row>
    <row r="36" customFormat="false" ht="13.5" hidden="false" customHeight="false" outlineLevel="0" collapsed="false"/>
    <row r="37" s="32" customFormat="true" ht="12.75" hidden="false" customHeight="false" outlineLevel="0" collapsed="false">
      <c r="A37" s="28" t="s">
        <v>58</v>
      </c>
      <c r="B37" s="29" t="s">
        <v>59</v>
      </c>
      <c r="C37" s="30" t="n">
        <v>1990</v>
      </c>
      <c r="D37" s="30" t="n">
        <v>1995</v>
      </c>
      <c r="E37" s="30" t="n">
        <v>2000</v>
      </c>
      <c r="F37" s="30" t="n">
        <v>2005</v>
      </c>
      <c r="G37" s="31" t="n">
        <v>2008</v>
      </c>
    </row>
    <row r="38" customFormat="false" ht="12.75" hidden="false" customHeight="false" outlineLevel="0" collapsed="false">
      <c r="A38" s="17"/>
      <c r="B38" s="18" t="s">
        <v>46</v>
      </c>
      <c r="C38" s="33" t="n">
        <v>3542</v>
      </c>
      <c r="D38" s="33" t="n">
        <v>3969</v>
      </c>
      <c r="E38" s="33" t="n">
        <v>3913</v>
      </c>
      <c r="F38" s="33" t="n">
        <v>3049</v>
      </c>
      <c r="G38" s="34" t="n">
        <v>2703</v>
      </c>
    </row>
    <row r="39" customFormat="false" ht="12.75" hidden="false" customHeight="false" outlineLevel="0" collapsed="false">
      <c r="A39" s="17"/>
      <c r="B39" s="18" t="s">
        <v>47</v>
      </c>
      <c r="C39" s="33" t="n">
        <v>6133</v>
      </c>
      <c r="D39" s="33" t="n">
        <v>6887</v>
      </c>
      <c r="E39" s="33" t="n">
        <v>6877</v>
      </c>
      <c r="F39" s="33" t="n">
        <v>7157</v>
      </c>
      <c r="G39" s="34" t="n">
        <v>7219</v>
      </c>
    </row>
    <row r="40" customFormat="false" ht="12.75" hidden="false" customHeight="false" outlineLevel="0" collapsed="false">
      <c r="A40" s="17"/>
      <c r="B40" s="18" t="s">
        <v>48</v>
      </c>
      <c r="C40" s="33" t="n">
        <v>2324</v>
      </c>
      <c r="D40" s="33" t="n">
        <v>2706</v>
      </c>
      <c r="E40" s="33" t="n">
        <v>2596</v>
      </c>
      <c r="F40" s="33" t="n">
        <v>2490</v>
      </c>
      <c r="G40" s="34" t="n">
        <v>2502</v>
      </c>
    </row>
    <row r="41" customFormat="false" ht="12.75" hidden="false" customHeight="false" outlineLevel="0" collapsed="false">
      <c r="A41" s="17"/>
      <c r="B41" s="20" t="s">
        <v>49</v>
      </c>
      <c r="C41" s="35" t="n">
        <v>11999</v>
      </c>
      <c r="D41" s="35" t="n">
        <v>13562</v>
      </c>
      <c r="E41" s="35" t="n">
        <v>13386</v>
      </c>
      <c r="F41" s="35" t="n">
        <v>12696</v>
      </c>
      <c r="G41" s="36" t="n">
        <v>12424</v>
      </c>
    </row>
    <row r="42" customFormat="false" ht="24" hidden="false" customHeight="true" outlineLevel="0" collapsed="false">
      <c r="A42" s="37" t="s">
        <v>53</v>
      </c>
      <c r="B42" s="18" t="s">
        <v>46</v>
      </c>
      <c r="C42" s="38" t="n">
        <v>29.5191265938828</v>
      </c>
      <c r="D42" s="38" t="n">
        <v>29.2655950449786</v>
      </c>
      <c r="E42" s="38" t="n">
        <v>29.2320334678022</v>
      </c>
      <c r="F42" s="38" t="n">
        <v>24.0154379332073</v>
      </c>
      <c r="G42" s="39" t="n">
        <v>21.7562781712814</v>
      </c>
    </row>
    <row r="43" customFormat="false" ht="24.75" hidden="false" customHeight="true" outlineLevel="0" collapsed="false">
      <c r="A43" s="37"/>
      <c r="B43" s="18" t="s">
        <v>47</v>
      </c>
      <c r="C43" s="38" t="n">
        <v>51.1125927160597</v>
      </c>
      <c r="D43" s="38" t="n">
        <v>50.7815956348621</v>
      </c>
      <c r="E43" s="38" t="n">
        <v>51.3745704467354</v>
      </c>
      <c r="F43" s="38" t="n">
        <v>56.3720856962823</v>
      </c>
      <c r="G43" s="39" t="n">
        <v>58.1052801030264</v>
      </c>
    </row>
    <row r="44" customFormat="false" ht="30" hidden="false" customHeight="true" outlineLevel="0" collapsed="false">
      <c r="A44" s="37"/>
      <c r="B44" s="25" t="s">
        <v>48</v>
      </c>
      <c r="C44" s="40" t="n">
        <v>19.3682806900575</v>
      </c>
      <c r="D44" s="40" t="n">
        <v>19.9528093201593</v>
      </c>
      <c r="E44" s="40" t="n">
        <v>19.3933960854624</v>
      </c>
      <c r="F44" s="40" t="n">
        <v>19.6124763705104</v>
      </c>
      <c r="G44" s="41" t="n">
        <v>20.1384417256922</v>
      </c>
    </row>
    <row r="45" customFormat="false" ht="13.5" hidden="false" customHeight="false" outlineLevel="0" collapsed="false"/>
    <row r="46" s="32" customFormat="true" ht="12.75" hidden="false" customHeight="false" outlineLevel="0" collapsed="false">
      <c r="A46" s="28" t="s">
        <v>60</v>
      </c>
      <c r="B46" s="29" t="s">
        <v>61</v>
      </c>
      <c r="C46" s="30" t="n">
        <v>1990</v>
      </c>
      <c r="D46" s="30" t="n">
        <v>1995</v>
      </c>
      <c r="E46" s="30" t="n">
        <v>2000</v>
      </c>
      <c r="F46" s="30" t="n">
        <v>2005</v>
      </c>
      <c r="G46" s="31" t="n">
        <v>2008</v>
      </c>
    </row>
    <row r="47" customFormat="false" ht="12.75" hidden="false" customHeight="false" outlineLevel="0" collapsed="false">
      <c r="A47" s="17"/>
      <c r="B47" s="18" t="s">
        <v>46</v>
      </c>
      <c r="C47" s="33" t="n">
        <v>3603</v>
      </c>
      <c r="D47" s="33" t="n">
        <v>3504</v>
      </c>
      <c r="E47" s="33" t="n">
        <v>3126</v>
      </c>
      <c r="F47" s="33" t="n">
        <v>2773</v>
      </c>
      <c r="G47" s="34" t="n">
        <v>2435</v>
      </c>
    </row>
    <row r="48" customFormat="false" ht="12.75" hidden="false" customHeight="false" outlineLevel="0" collapsed="false">
      <c r="A48" s="17"/>
      <c r="B48" s="18" t="s">
        <v>47</v>
      </c>
      <c r="C48" s="33" t="n">
        <v>7662</v>
      </c>
      <c r="D48" s="33" t="n">
        <v>7429</v>
      </c>
      <c r="E48" s="33" t="n">
        <v>6878</v>
      </c>
      <c r="F48" s="33" t="n">
        <v>6409</v>
      </c>
      <c r="G48" s="34" t="n">
        <v>6269</v>
      </c>
    </row>
    <row r="49" customFormat="false" ht="12.75" hidden="false" customHeight="false" outlineLevel="0" collapsed="false">
      <c r="A49" s="17"/>
      <c r="B49" s="18" t="s">
        <v>48</v>
      </c>
      <c r="C49" s="33" t="n">
        <v>2826</v>
      </c>
      <c r="D49" s="33" t="n">
        <v>2961</v>
      </c>
      <c r="E49" s="33" t="n">
        <v>2940</v>
      </c>
      <c r="F49" s="33" t="n">
        <v>2746</v>
      </c>
      <c r="G49" s="34" t="n">
        <v>2710</v>
      </c>
    </row>
    <row r="50" customFormat="false" ht="12.75" hidden="false" customHeight="false" outlineLevel="0" collapsed="false">
      <c r="A50" s="17"/>
      <c r="B50" s="20" t="s">
        <v>49</v>
      </c>
      <c r="C50" s="35" t="n">
        <v>14091</v>
      </c>
      <c r="D50" s="35" t="n">
        <v>13894</v>
      </c>
      <c r="E50" s="35" t="n">
        <v>12944</v>
      </c>
      <c r="F50" s="35" t="n">
        <v>11928</v>
      </c>
      <c r="G50" s="36" t="n">
        <v>11414</v>
      </c>
    </row>
    <row r="51" customFormat="false" ht="24" hidden="false" customHeight="true" outlineLevel="0" collapsed="false">
      <c r="A51" s="37" t="s">
        <v>53</v>
      </c>
      <c r="B51" s="18" t="s">
        <v>46</v>
      </c>
      <c r="C51" s="38" t="n">
        <v>25.5695124547584</v>
      </c>
      <c r="D51" s="38" t="n">
        <v>25.2195192169282</v>
      </c>
      <c r="E51" s="38" t="n">
        <v>24.1501854140915</v>
      </c>
      <c r="F51" s="38" t="n">
        <v>23.2478202548625</v>
      </c>
      <c r="G51" s="39" t="n">
        <v>21.3334501489399</v>
      </c>
    </row>
    <row r="52" customFormat="false" ht="24.75" hidden="false" customHeight="true" outlineLevel="0" collapsed="false">
      <c r="A52" s="37"/>
      <c r="B52" s="18" t="s">
        <v>47</v>
      </c>
      <c r="C52" s="38" t="n">
        <v>54.3751330636577</v>
      </c>
      <c r="D52" s="38" t="n">
        <v>53.4691233626026</v>
      </c>
      <c r="E52" s="38" t="n">
        <v>53.1365883807169</v>
      </c>
      <c r="F52" s="38" t="n">
        <v>53.7307176391684</v>
      </c>
      <c r="G52" s="39" t="n">
        <v>54.9237778167163</v>
      </c>
    </row>
    <row r="53" customFormat="false" ht="30" hidden="false" customHeight="true" outlineLevel="0" collapsed="false">
      <c r="A53" s="37"/>
      <c r="B53" s="25" t="s">
        <v>48</v>
      </c>
      <c r="C53" s="40" t="n">
        <v>20.055354481584</v>
      </c>
      <c r="D53" s="40" t="n">
        <v>21.3113574204693</v>
      </c>
      <c r="E53" s="40" t="n">
        <v>22.7132262051916</v>
      </c>
      <c r="F53" s="40" t="n">
        <v>23.0214621059692</v>
      </c>
      <c r="G53" s="41" t="n">
        <v>23.7427720343438</v>
      </c>
    </row>
  </sheetData>
  <mergeCells count="6">
    <mergeCell ref="A6:A8"/>
    <mergeCell ref="A15:A17"/>
    <mergeCell ref="A24:A26"/>
    <mergeCell ref="A33:A35"/>
    <mergeCell ref="A42:A44"/>
    <mergeCell ref="A51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volodin</cp:lastModifiedBy>
  <dcterms:modified xsi:type="dcterms:W3CDTF">2010-06-01T11:22:33Z</dcterms:modified>
  <cp:revision>0</cp:revision>
  <dc:subject/>
  <dc:title/>
</cp:coreProperties>
</file>